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ai" sheetId="1" state="visible" r:id="rId2"/>
    <sheet name="สำเนา" sheetId="2" state="visible" r:id="rId3"/>
    <sheet name="รายงานไทย" sheetId="3" state="visible" r:id="rId4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6"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1  </t>
    </r>
    <r>
      <rPr>
        <b val="true"/>
        <sz val="14"/>
        <color rgb="FF000000"/>
        <rFont val="Noto Sans Devanagari"/>
        <family val="2"/>
      </rPr>
      <t xml:space="preserve">รหัสข้อมูลพื้นฐานนักเรีย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บันทึกคำตอบนักเรีย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รวจให้คะแนนและแปลผล</t>
    </r>
  </si>
  <si>
    <t xml:space="preserve">เขตพื้นที่การศึกษา</t>
  </si>
  <si>
    <t xml:space="preserve">ขนาดโรงเรียน</t>
  </si>
  <si>
    <t xml:space="preserve">รหัสโรงเรียน</t>
  </si>
  <si>
    <t xml:space="preserve">ชื่อโรงเรียน</t>
  </si>
  <si>
    <t xml:space="preserve">เลขประจำตัวประชาชน</t>
  </si>
  <si>
    <t xml:space="preserve">เพศ</t>
  </si>
  <si>
    <t xml:space="preserve">ข้อที่</t>
  </si>
  <si>
    <t xml:space="preserve">ตรวจคะแนนข้อที่</t>
  </si>
  <si>
    <t xml:space="preserve">รวมคะแนนและแปลผล</t>
  </si>
  <si>
    <r>
      <rPr>
        <sz val="14"/>
        <color rgb="FF000000"/>
        <rFont val="Noto Sans Devanagari"/>
        <family val="2"/>
      </rPr>
      <t xml:space="preserve">สาระ </t>
    </r>
    <r>
      <rPr>
        <sz val="14"/>
        <color rgb="FF000000"/>
        <rFont val="Angsana New"/>
        <family val="1"/>
      </rPr>
      <t xml:space="preserve">1</t>
    </r>
  </si>
  <si>
    <t xml:space="preserve">แปลผล</t>
  </si>
  <si>
    <r>
      <rPr>
        <sz val="14"/>
        <color rgb="FF000000"/>
        <rFont val="Noto Sans Devanagari"/>
        <family val="2"/>
      </rPr>
      <t xml:space="preserve">สาระ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5</t>
    </r>
  </si>
  <si>
    <t xml:space="preserve">รวม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งขลา เขต </t>
    </r>
    <r>
      <rPr>
        <sz val="16"/>
        <color rgb="FF000000"/>
        <rFont val="Angsana New"/>
        <family val="1"/>
      </rPr>
      <t xml:space="preserve">3</t>
    </r>
  </si>
  <si>
    <t xml:space="preserve">วัดศรีวิเทศสังฆาราม</t>
  </si>
  <si>
    <t xml:space="preserve">เพชรทองแท้   หนูแก้ว</t>
  </si>
  <si>
    <t xml:space="preserve">ธนภัทร   บุญยก</t>
  </si>
  <si>
    <t xml:space="preserve">ศักยะ   รอดสุด</t>
  </si>
  <si>
    <t xml:space="preserve">อู่เฉียงหลิน   จะกอ</t>
  </si>
  <si>
    <t xml:space="preserve">กิตติพงษ์   สุทธิสัณหกุล</t>
  </si>
  <si>
    <t xml:space="preserve">ภานุวัฒน์   แขวงบุรี</t>
  </si>
  <si>
    <t xml:space="preserve">ธนาดุล   ทวีชัยเจริญ</t>
  </si>
  <si>
    <t xml:space="preserve">ภูวมินทร์   แซ่ย่าง</t>
  </si>
  <si>
    <t xml:space="preserve">ศิริรักษ์  สัตย์ธรรม</t>
  </si>
  <si>
    <t xml:space="preserve">เบญญาภา   ทองกุล</t>
  </si>
  <si>
    <t xml:space="preserve">อินทิรา   เรือนเพชร</t>
  </si>
  <si>
    <t xml:space="preserve">อรวรา   แซ่หล่อ</t>
  </si>
  <si>
    <t xml:space="preserve">เชาวนา   วัฒนะ</t>
  </si>
  <si>
    <t xml:space="preserve">ลัยลาฮ์   เหล็มโส๊ะ</t>
  </si>
  <si>
    <t xml:space="preserve">1909803066544</t>
  </si>
  <si>
    <t xml:space="preserve">วรนุช  อ้ายคำ</t>
  </si>
  <si>
    <t xml:space="preserve">เจดา   แซ่ผู่</t>
  </si>
  <si>
    <t xml:space="preserve">1901001169573</t>
  </si>
  <si>
    <t xml:space="preserve">ปฏิณญา  ทองคง</t>
  </si>
  <si>
    <t xml:space="preserve">1909701177410</t>
  </si>
  <si>
    <t xml:space="preserve">เอกลักษณ์  บู</t>
  </si>
  <si>
    <t xml:space="preserve">นวพล  ทำบุญ</t>
  </si>
  <si>
    <t xml:space="preserve">0090971005052</t>
  </si>
  <si>
    <t xml:space="preserve">มูฮัมหมัด  บินอาเหม็ด</t>
  </si>
  <si>
    <t xml:space="preserve">1909803041606</t>
  </si>
  <si>
    <t xml:space="preserve">คัมภีร์  จันทร์ประเสริฐ</t>
  </si>
  <si>
    <t xml:space="preserve">1901001172728</t>
  </si>
  <si>
    <t xml:space="preserve">ซานูซี  แวมา</t>
  </si>
  <si>
    <t xml:space="preserve">1580700069368</t>
  </si>
  <si>
    <t xml:space="preserve">ปุลพัชร  สิริทาดล</t>
  </si>
  <si>
    <t xml:space="preserve">ธนธร  แสงหล้า</t>
  </si>
  <si>
    <t xml:space="preserve">1909701183461</t>
  </si>
  <si>
    <t xml:space="preserve">ระพีพัฒน์  สุคนธ์</t>
  </si>
  <si>
    <t xml:space="preserve">1910600145565</t>
  </si>
  <si>
    <t xml:space="preserve">ประวิทย์   รอเหมมัน</t>
  </si>
  <si>
    <t xml:space="preserve">7909801019157</t>
  </si>
  <si>
    <t xml:space="preserve">พชร  อุย</t>
  </si>
  <si>
    <t xml:space="preserve">1901001171012</t>
  </si>
  <si>
    <t xml:space="preserve">พีรพัฒน์  ทองใบ</t>
  </si>
  <si>
    <t xml:space="preserve">1909701183096</t>
  </si>
  <si>
    <t xml:space="preserve">ภควัต  ไม้อ่อน</t>
  </si>
  <si>
    <t xml:space="preserve">190101171834</t>
  </si>
  <si>
    <t xml:space="preserve">กันธิชา   หล๊ะ</t>
  </si>
  <si>
    <t xml:space="preserve">1901001168321</t>
  </si>
  <si>
    <t xml:space="preserve">วิไลพร  ทองสีดำ</t>
  </si>
  <si>
    <t xml:space="preserve">1901001171578</t>
  </si>
  <si>
    <t xml:space="preserve">สรินยา  แก้วสุข</t>
  </si>
  <si>
    <t xml:space="preserve">1919900422643</t>
  </si>
  <si>
    <t xml:space="preserve">ซินเญอริต้า  หมาดจาบัง</t>
  </si>
  <si>
    <t xml:space="preserve">1940201226910</t>
  </si>
  <si>
    <t xml:space="preserve">ซูซีลา  นาวานิ</t>
  </si>
  <si>
    <t xml:space="preserve">1909802969435</t>
  </si>
  <si>
    <t xml:space="preserve">เมลิต้า  เพ็ชรสัง</t>
  </si>
  <si>
    <t xml:space="preserve">1900101455721</t>
  </si>
  <si>
    <t xml:space="preserve">จันทิมา  อินทร์พรหม</t>
  </si>
  <si>
    <t xml:space="preserve">1250801110854</t>
  </si>
  <si>
    <t xml:space="preserve">รพีภรณ์  อินเต้</t>
  </si>
  <si>
    <t xml:space="preserve">7508700015710</t>
  </si>
  <si>
    <t xml:space="preserve">จิตรา  แซ่หย่าง</t>
  </si>
  <si>
    <t xml:space="preserve">1909701178599</t>
  </si>
  <si>
    <t xml:space="preserve">สุนิตา  ศรีสุข</t>
  </si>
  <si>
    <t xml:space="preserve">7500401091824</t>
  </si>
  <si>
    <t xml:space="preserve">ภัคจิรา  แซ่หลี</t>
  </si>
  <si>
    <t xml:space="preserve">1901001168542</t>
  </si>
  <si>
    <t xml:space="preserve">จิตติมา  สมราช</t>
  </si>
  <si>
    <t xml:space="preserve">1909803030931</t>
  </si>
  <si>
    <t xml:space="preserve">ดวงทิพย์  เทพแก้ว</t>
  </si>
  <si>
    <t xml:space="preserve">รอฮานา  แฉะ</t>
  </si>
  <si>
    <t xml:space="preserve">นวิญา   ไชยวงศ์</t>
  </si>
  <si>
    <t xml:space="preserve">ปรางนคร   ชุติโย</t>
  </si>
  <si>
    <t xml:space="preserve">ภานุเดช   นวลอ่อน</t>
  </si>
  <si>
    <t xml:space="preserve">น๊อตฟาตีฮ๊ะ   บินตี้อิคริส</t>
  </si>
  <si>
    <t xml:space="preserve">เจษฎา   แซ่แต้</t>
  </si>
  <si>
    <t xml:space="preserve">วัชระ  ส่งแสง</t>
  </si>
  <si>
    <t xml:space="preserve">ธนภัทร     โยธาคึก</t>
  </si>
  <si>
    <t xml:space="preserve">ธีรยุทธ์   ทัพกาญจน์</t>
  </si>
  <si>
    <t xml:space="preserve">วิรพงศ์  ทองเกิด</t>
  </si>
  <si>
    <t xml:space="preserve">ธีรภัทร   บุญสร้าง</t>
  </si>
  <si>
    <t xml:space="preserve">วุฒิภัทร  สิบคำพระ</t>
  </si>
  <si>
    <t xml:space="preserve">1909803132547</t>
  </si>
  <si>
    <t xml:space="preserve">เพิ่มตระกูล  วงศ์ษาฟู</t>
  </si>
  <si>
    <t xml:space="preserve">ภัทราวดี   สายกี่เส้ง</t>
  </si>
  <si>
    <t xml:space="preserve">ชลธิชา    ทิพย์โอสถ</t>
  </si>
  <si>
    <t xml:space="preserve">อนุทิดา  บุญนะ</t>
  </si>
  <si>
    <t xml:space="preserve">ภัทราวดี   จัตวาภักดี</t>
  </si>
  <si>
    <t xml:space="preserve">สาริญา   พรหมรักษา</t>
  </si>
  <si>
    <t xml:space="preserve">วิยดา   เบ็ญหมาด</t>
  </si>
  <si>
    <t xml:space="preserve">อาณา   ประดิษฐ์</t>
  </si>
  <si>
    <t xml:space="preserve">เจนจิรา  เขียวแก้ว</t>
  </si>
  <si>
    <t xml:space="preserve">อาฟีนีย์   โสมแก้ว</t>
  </si>
  <si>
    <t xml:space="preserve">กัญญารัตน์     แสงทองคำ</t>
  </si>
  <si>
    <t xml:space="preserve">สุนิตา    ศรีนาเมือง</t>
  </si>
  <si>
    <t xml:space="preserve">อรหทัย  ไชยมาตย์</t>
  </si>
  <si>
    <t xml:space="preserve">ปีญ่า   แก้วไชย</t>
  </si>
  <si>
    <t xml:space="preserve">ฟาร่าฮานีม   บินตี้ ซาฮาโรม</t>
  </si>
  <si>
    <t xml:space="preserve">1570800135737</t>
  </si>
  <si>
    <t xml:space="preserve">จงรักษ์    ณ  ลำพูน</t>
  </si>
  <si>
    <t xml:space="preserve">1909701183177</t>
  </si>
  <si>
    <t xml:space="preserve">กามิเลีย    บินซาอัด</t>
  </si>
  <si>
    <t xml:space="preserve">3901000261472</t>
  </si>
  <si>
    <t xml:space="preserve">พรชนก   พรหมฤทธิ์</t>
  </si>
  <si>
    <t xml:space="preserve">นนทกร   แก้วบุญส่ง</t>
  </si>
  <si>
    <t xml:space="preserve">1800600231454</t>
  </si>
  <si>
    <t xml:space="preserve">ศิริธนวัฒน์    ดวงทอง</t>
  </si>
  <si>
    <t xml:space="preserve">เทวกฤต   มูเซอ</t>
  </si>
  <si>
    <r>
      <rPr>
        <b val="true"/>
        <sz val="19"/>
        <color rgb="FF000000"/>
        <rFont val="Noto Sans Devanagari"/>
        <family val="2"/>
      </rPr>
      <t xml:space="preserve">รายงานผลการประเมิน </t>
    </r>
    <r>
      <rPr>
        <b val="true"/>
        <sz val="19"/>
        <color rgb="FF000000"/>
        <rFont val="BrowalliaUPC"/>
        <family val="2"/>
      </rPr>
      <t xml:space="preserve">Pre O-NET </t>
    </r>
    <r>
      <rPr>
        <b val="true"/>
        <sz val="19"/>
        <color rgb="FF000000"/>
        <rFont val="Noto Sans Devanagari"/>
        <family val="2"/>
      </rPr>
      <t xml:space="preserve">ปีการศึกษา </t>
    </r>
    <r>
      <rPr>
        <b val="true"/>
        <sz val="19"/>
        <color rgb="FF000000"/>
        <rFont val="BrowalliaUPC"/>
        <family val="2"/>
      </rPr>
      <t xml:space="preserve">2560
</t>
    </r>
    <r>
      <rPr>
        <b val="true"/>
        <sz val="19"/>
        <color rgb="FF000000"/>
        <rFont val="Noto Sans Devanagari"/>
        <family val="2"/>
      </rPr>
      <t xml:space="preserve">กลุ่มสาระการเรียนรู้ภาษาไทย ระดับชั้นประถมศึกษาปีที่ </t>
    </r>
    <r>
      <rPr>
        <b val="true"/>
        <sz val="19"/>
        <color rgb="FF000000"/>
        <rFont val="BrowalliaUPC"/>
        <family val="2"/>
      </rPr>
      <t xml:space="preserve">6  </t>
    </r>
  </si>
  <si>
    <t xml:space="preserve">ประเภทนักเรียน เด็กปกติ</t>
  </si>
  <si>
    <t xml:space="preserve">โรงเรียนวัดศรีวิเทศสังฆาราม</t>
  </si>
  <si>
    <t xml:space="preserve">เพศ ทุกเพศ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สงขลาเขต </t>
    </r>
    <r>
      <rPr>
        <sz val="14"/>
        <color rgb="FF000000"/>
        <rFont val="BrowalliaUPC"/>
        <family val="2"/>
      </rPr>
      <t xml:space="preserve">3</t>
    </r>
  </si>
  <si>
    <t xml:space="preserve">ความสามารถ</t>
  </si>
  <si>
    <t xml:space="preserve">จำนวน
นักเรียน</t>
  </si>
  <si>
    <t xml:space="preserve">คะแนน
เต็ม</t>
  </si>
  <si>
    <t xml:space="preserve">คะแนน
ต่ำสุด</t>
  </si>
  <si>
    <t xml:space="preserve">คะแนน
สูงสุด</t>
  </si>
  <si>
    <t xml:space="preserve">คะแนน
เฉลี่ย</t>
  </si>
  <si>
    <t xml:space="preserve">ส่วนเบี่ยงเบน
มาตรฐาน</t>
  </si>
  <si>
    <t xml:space="preserve">คะแนนเฉลี่ย
ร้อยละ</t>
  </si>
  <si>
    <r>
      <rPr>
        <sz val="11.95"/>
        <color rgb="FF000000"/>
        <rFont val="Noto Sans Devanagari"/>
        <family val="2"/>
      </rPr>
      <t xml:space="preserve">สัมประสิทธิ์
การกระจาย
</t>
    </r>
    <r>
      <rPr>
        <sz val="11.95"/>
        <color rgb="FF000000"/>
        <rFont val="BrowalliaUPC"/>
        <family val="2"/>
      </rPr>
      <t xml:space="preserve">(C.V.)</t>
    </r>
  </si>
  <si>
    <t xml:space="preserve">ร้อยละของจำนวนนักเรียน</t>
  </si>
  <si>
    <t xml:space="preserve">ปรับปรุง</t>
  </si>
  <si>
    <t xml:space="preserve">พอใช้</t>
  </si>
  <si>
    <t xml:space="preserve">ดี</t>
  </si>
  <si>
    <t xml:space="preserve">ดีมาก</t>
  </si>
  <si>
    <t xml:space="preserve">ภาษาไทย</t>
  </si>
  <si>
    <r>
      <rPr>
        <b val="true"/>
        <sz val="14"/>
        <color rgb="FF000000"/>
        <rFont val="Noto Sans Devanagari"/>
        <family val="2"/>
      </rPr>
      <t xml:space="preserve">สาระที่ </t>
    </r>
    <r>
      <rPr>
        <b val="true"/>
        <sz val="14"/>
        <color rgb="FF000000"/>
        <rFont val="BrowalliaUPC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อ่าน</t>
    </r>
  </si>
  <si>
    <r>
      <rPr>
        <sz val="14"/>
        <color rgb="FF000000"/>
        <rFont val="Noto Sans Devanagari"/>
        <family val="2"/>
      </rPr>
      <t xml:space="preserve">มฐ ท </t>
    </r>
    <r>
      <rPr>
        <sz val="14"/>
        <color rgb="FF000000"/>
        <rFont val="BrowalliaUPC"/>
        <family val="2"/>
      </rPr>
      <t xml:space="preserve">1.1</t>
    </r>
  </si>
  <si>
    <r>
      <rPr>
        <b val="true"/>
        <sz val="14"/>
        <color rgb="FF000000"/>
        <rFont val="Noto Sans Devanagari"/>
        <family val="2"/>
      </rPr>
      <t xml:space="preserve">สาระที่ </t>
    </r>
    <r>
      <rPr>
        <b val="true"/>
        <sz val="14"/>
        <color rgb="FF000000"/>
        <rFont val="BrowalliaUPC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การเขียน</t>
    </r>
  </si>
  <si>
    <r>
      <rPr>
        <sz val="14"/>
        <color rgb="FF000000"/>
        <rFont val="Noto Sans Devanagari"/>
        <family val="2"/>
      </rPr>
      <t xml:space="preserve">มฐ ท </t>
    </r>
    <r>
      <rPr>
        <sz val="14"/>
        <color rgb="FF000000"/>
        <rFont val="BrowalliaUPC"/>
        <family val="2"/>
      </rPr>
      <t xml:space="preserve">2.1</t>
    </r>
  </si>
  <si>
    <r>
      <rPr>
        <b val="true"/>
        <sz val="14"/>
        <color rgb="FF000000"/>
        <rFont val="Noto Sans Devanagari"/>
        <family val="2"/>
      </rPr>
      <t xml:space="preserve">สาระที่ </t>
    </r>
    <r>
      <rPr>
        <b val="true"/>
        <sz val="14"/>
        <color rgb="FF000000"/>
        <rFont val="BrowalliaUPC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การฟัง การดู และการพูด</t>
    </r>
  </si>
  <si>
    <r>
      <rPr>
        <sz val="14"/>
        <color rgb="FF000000"/>
        <rFont val="Noto Sans Devanagari"/>
        <family val="2"/>
      </rPr>
      <t xml:space="preserve">มฐ ท </t>
    </r>
    <r>
      <rPr>
        <sz val="14"/>
        <color rgb="FF000000"/>
        <rFont val="BrowalliaUPC"/>
        <family val="2"/>
      </rPr>
      <t xml:space="preserve">3.1</t>
    </r>
  </si>
  <si>
    <r>
      <rPr>
        <b val="true"/>
        <sz val="14"/>
        <color rgb="FF000000"/>
        <rFont val="Noto Sans Devanagari"/>
        <family val="2"/>
      </rPr>
      <t xml:space="preserve">สาระที่ </t>
    </r>
    <r>
      <rPr>
        <b val="true"/>
        <sz val="14"/>
        <color rgb="FF000000"/>
        <rFont val="BrowalliaUPC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หลักการใช้ภาษาไทย</t>
    </r>
  </si>
  <si>
    <r>
      <rPr>
        <sz val="14"/>
        <color rgb="FF000000"/>
        <rFont val="Noto Sans Devanagari"/>
        <family val="2"/>
      </rPr>
      <t xml:space="preserve">มฐ ท </t>
    </r>
    <r>
      <rPr>
        <sz val="14"/>
        <color rgb="FF000000"/>
        <rFont val="BrowalliaUPC"/>
        <family val="2"/>
      </rPr>
      <t xml:space="preserve">4.1</t>
    </r>
  </si>
  <si>
    <r>
      <rPr>
        <b val="true"/>
        <sz val="14"/>
        <color rgb="FF000000"/>
        <rFont val="Noto Sans Devanagari"/>
        <family val="2"/>
      </rPr>
      <t xml:space="preserve">สาระที่ </t>
    </r>
    <r>
      <rPr>
        <b val="true"/>
        <sz val="14"/>
        <color rgb="FF000000"/>
        <rFont val="BrowalliaUPC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วรรณคดีและวรรณกรรม</t>
    </r>
  </si>
  <si>
    <r>
      <rPr>
        <sz val="14"/>
        <color rgb="FF000000"/>
        <rFont val="Noto Sans Devanagari"/>
        <family val="2"/>
      </rPr>
      <t xml:space="preserve">มฐ ท </t>
    </r>
    <r>
      <rPr>
        <sz val="14"/>
        <color rgb="FF000000"/>
        <rFont val="BrowalliaUPC"/>
        <family val="2"/>
      </rPr>
      <t xml:space="preserve">5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#,##0;\-#,##0"/>
    <numFmt numFmtId="168" formatCode="[$-409]#,##0.00;\-#,##0.00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4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9"/>
      <color rgb="FF000000"/>
      <name val="Noto Sans Devanagari"/>
      <family val="2"/>
    </font>
    <font>
      <b val="true"/>
      <sz val="19"/>
      <color rgb="FF000000"/>
      <name val="BrowalliaUPC"/>
      <family val="2"/>
    </font>
    <font>
      <sz val="14"/>
      <color rgb="FF000000"/>
      <name val="BrowalliaUPC"/>
      <family val="2"/>
    </font>
    <font>
      <sz val="12.95"/>
      <color rgb="FF000000"/>
      <name val="Noto Sans Devanagari"/>
      <family val="2"/>
    </font>
    <font>
      <sz val="11.95"/>
      <color rgb="FF000000"/>
      <name val="Noto Sans Devanagari"/>
      <family val="2"/>
    </font>
    <font>
      <sz val="11.95"/>
      <color rgb="FF000000"/>
      <name val="BrowalliaUPC"/>
      <family val="2"/>
    </font>
    <font>
      <b val="true"/>
      <sz val="14"/>
      <color rgb="FF000000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1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7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7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1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82080</xdr:rowOff>
    </xdr:from>
    <xdr:to>
      <xdr:col>12</xdr:col>
      <xdr:colOff>320760</xdr:colOff>
      <xdr:row>1</xdr:row>
      <xdr:rowOff>19080</xdr:rowOff>
    </xdr:to>
    <xdr:pic>
      <xdr:nvPicPr>
        <xdr:cNvPr id="0" name="รูปภาพ 3" descr=""/>
        <xdr:cNvPicPr/>
      </xdr:nvPicPr>
      <xdr:blipFill>
        <a:blip r:embed="rId1"/>
        <a:stretch/>
      </xdr:blipFill>
      <xdr:spPr>
        <a:xfrm>
          <a:off x="8934480" y="82080"/>
          <a:ext cx="64728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U57" activeCellId="0" sqref="AU57"/>
    </sheetView>
  </sheetViews>
  <sheetFormatPr defaultColWidth="9.07421875" defaultRowHeight="16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9.99"/>
    <col collapsed="false" customWidth="true" hidden="false" outlineLevel="0" max="3" min="3" style="1" width="9.9"/>
    <col collapsed="false" customWidth="true" hidden="false" outlineLevel="0" max="4" min="4" style="1" width="15.07"/>
    <col collapsed="false" customWidth="true" hidden="false" outlineLevel="0" max="5" min="5" style="1" width="15.49"/>
    <col collapsed="false" customWidth="true" hidden="false" outlineLevel="0" max="6" min="6" style="1" width="3.16"/>
    <col collapsed="false" customWidth="true" hidden="false" outlineLevel="0" max="70" min="7" style="2" width="4.82"/>
    <col collapsed="false" customWidth="true" hidden="false" outlineLevel="0" max="94" min="71" style="1" width="4.82"/>
    <col collapsed="false" customWidth="true" hidden="false" outlineLevel="0" max="97" min="95" style="1" width="6.83"/>
    <col collapsed="false" customWidth="true" hidden="false" outlineLevel="0" max="105" min="98" style="1" width="6.99"/>
    <col collapsed="false" customWidth="false" hidden="false" outlineLevel="0" max="106" min="106" style="1" width="9.07"/>
    <col collapsed="false" customWidth="true" hidden="false" outlineLevel="0" max="107" min="107" style="1" width="20.4"/>
    <col collapsed="false" customWidth="false" hidden="false" outlineLevel="0" max="257" min="108" style="1" width="9.07"/>
  </cols>
  <sheetData>
    <row r="1" customFormat="false" ht="2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6"/>
    </row>
    <row r="2" customFormat="false" ht="20.5" hidden="false" customHeight="false" outlineLevel="0" collapsed="false">
      <c r="A2" s="7" t="s">
        <v>0</v>
      </c>
      <c r="B2" s="7"/>
      <c r="C2" s="7"/>
      <c r="D2" s="7"/>
      <c r="E2" s="7"/>
      <c r="F2" s="7"/>
      <c r="G2" s="8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 t="s">
        <v>2</v>
      </c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</row>
    <row r="3" customFormat="false" ht="20.5" hidden="false" customHeight="false" outlineLevel="0" collapsed="false">
      <c r="A3" s="14" t="s">
        <v>3</v>
      </c>
      <c r="B3" s="15" t="s">
        <v>4</v>
      </c>
      <c r="C3" s="15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 t="s">
        <v>10</v>
      </c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20"/>
      <c r="CQ3" s="21" t="s">
        <v>11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customFormat="false" ht="20" hidden="false" customHeight="false" outlineLevel="0" collapsed="false">
      <c r="A4" s="14"/>
      <c r="B4" s="15"/>
      <c r="C4" s="15"/>
      <c r="D4" s="14"/>
      <c r="E4" s="15"/>
      <c r="F4" s="15"/>
      <c r="G4" s="22" t="n">
        <v>1</v>
      </c>
      <c r="H4" s="22" t="n">
        <v>2</v>
      </c>
      <c r="I4" s="22" t="n">
        <v>3</v>
      </c>
      <c r="J4" s="22" t="n">
        <v>4</v>
      </c>
      <c r="K4" s="22" t="n">
        <v>5</v>
      </c>
      <c r="L4" s="22" t="n">
        <v>6</v>
      </c>
      <c r="M4" s="22" t="n">
        <v>7</v>
      </c>
      <c r="N4" s="22" t="n">
        <v>8</v>
      </c>
      <c r="O4" s="22" t="n">
        <v>9</v>
      </c>
      <c r="P4" s="22" t="n">
        <v>10</v>
      </c>
      <c r="Q4" s="22" t="n">
        <v>11</v>
      </c>
      <c r="R4" s="22" t="n">
        <v>12</v>
      </c>
      <c r="S4" s="22" t="n">
        <v>13</v>
      </c>
      <c r="T4" s="22" t="n">
        <v>14</v>
      </c>
      <c r="U4" s="22" t="n">
        <v>15</v>
      </c>
      <c r="V4" s="22" t="n">
        <v>16</v>
      </c>
      <c r="W4" s="22" t="n">
        <v>17</v>
      </c>
      <c r="X4" s="22" t="n">
        <v>18</v>
      </c>
      <c r="Y4" s="22" t="n">
        <v>19</v>
      </c>
      <c r="Z4" s="22" t="n">
        <v>20</v>
      </c>
      <c r="AA4" s="22" t="n">
        <v>21</v>
      </c>
      <c r="AB4" s="22" t="n">
        <v>22</v>
      </c>
      <c r="AC4" s="22" t="n">
        <v>23</v>
      </c>
      <c r="AD4" s="22" t="n">
        <v>24</v>
      </c>
      <c r="AE4" s="22" t="n">
        <v>25</v>
      </c>
      <c r="AF4" s="22" t="n">
        <v>26</v>
      </c>
      <c r="AG4" s="22" t="n">
        <v>27</v>
      </c>
      <c r="AH4" s="22" t="n">
        <v>28</v>
      </c>
      <c r="AI4" s="22" t="n">
        <v>29</v>
      </c>
      <c r="AJ4" s="22" t="n">
        <v>30</v>
      </c>
      <c r="AK4" s="22" t="n">
        <v>31.1</v>
      </c>
      <c r="AL4" s="22" t="n">
        <v>31.2</v>
      </c>
      <c r="AM4" s="22" t="n">
        <v>32.1</v>
      </c>
      <c r="AN4" s="22" t="n">
        <v>32.2</v>
      </c>
      <c r="AO4" s="22" t="n">
        <v>32.3</v>
      </c>
      <c r="AP4" s="22" t="n">
        <v>32.4</v>
      </c>
      <c r="AQ4" s="22" t="n">
        <v>33</v>
      </c>
      <c r="AR4" s="22" t="n">
        <v>34</v>
      </c>
      <c r="AS4" s="22" t="n">
        <v>35</v>
      </c>
      <c r="AT4" s="22" t="n">
        <v>36</v>
      </c>
      <c r="AU4" s="22" t="n">
        <v>37</v>
      </c>
      <c r="AV4" s="22" t="n">
        <v>38</v>
      </c>
      <c r="AW4" s="22" t="n">
        <v>39</v>
      </c>
      <c r="AX4" s="22" t="n">
        <v>40</v>
      </c>
      <c r="AY4" s="23" t="n">
        <v>1</v>
      </c>
      <c r="AZ4" s="23" t="n">
        <v>2</v>
      </c>
      <c r="BA4" s="23" t="n">
        <v>3</v>
      </c>
      <c r="BB4" s="23" t="n">
        <v>4</v>
      </c>
      <c r="BC4" s="23" t="n">
        <v>5</v>
      </c>
      <c r="BD4" s="23" t="n">
        <v>6</v>
      </c>
      <c r="BE4" s="23" t="n">
        <v>7</v>
      </c>
      <c r="BF4" s="23" t="n">
        <v>8</v>
      </c>
      <c r="BG4" s="23" t="n">
        <v>9</v>
      </c>
      <c r="BH4" s="23" t="n">
        <v>10</v>
      </c>
      <c r="BI4" s="23" t="n">
        <v>11</v>
      </c>
      <c r="BJ4" s="23" t="n">
        <v>12</v>
      </c>
      <c r="BK4" s="23" t="n">
        <v>13</v>
      </c>
      <c r="BL4" s="23" t="n">
        <v>14</v>
      </c>
      <c r="BM4" s="23" t="n">
        <v>15</v>
      </c>
      <c r="BN4" s="23" t="n">
        <v>16</v>
      </c>
      <c r="BO4" s="23" t="n">
        <v>17</v>
      </c>
      <c r="BP4" s="23" t="n">
        <v>18</v>
      </c>
      <c r="BQ4" s="23" t="n">
        <v>19</v>
      </c>
      <c r="BR4" s="23" t="n">
        <v>20</v>
      </c>
      <c r="BS4" s="23" t="n">
        <v>21</v>
      </c>
      <c r="BT4" s="23" t="n">
        <v>22</v>
      </c>
      <c r="BU4" s="23" t="n">
        <v>23</v>
      </c>
      <c r="BV4" s="23" t="n">
        <v>24</v>
      </c>
      <c r="BW4" s="23" t="n">
        <v>25</v>
      </c>
      <c r="BX4" s="23" t="n">
        <v>26</v>
      </c>
      <c r="BY4" s="23" t="n">
        <v>27</v>
      </c>
      <c r="BZ4" s="23" t="n">
        <v>28</v>
      </c>
      <c r="CA4" s="23" t="n">
        <v>29</v>
      </c>
      <c r="CB4" s="23" t="n">
        <v>30</v>
      </c>
      <c r="CC4" s="23" t="n">
        <v>31.1</v>
      </c>
      <c r="CD4" s="23" t="n">
        <v>31.2</v>
      </c>
      <c r="CE4" s="23" t="n">
        <v>32.1</v>
      </c>
      <c r="CF4" s="23" t="n">
        <v>32.2</v>
      </c>
      <c r="CG4" s="23" t="n">
        <v>32.3</v>
      </c>
      <c r="CH4" s="23" t="n">
        <v>32.4</v>
      </c>
      <c r="CI4" s="23" t="n">
        <v>33</v>
      </c>
      <c r="CJ4" s="23" t="n">
        <v>34</v>
      </c>
      <c r="CK4" s="23" t="n">
        <v>35</v>
      </c>
      <c r="CL4" s="23" t="n">
        <v>36</v>
      </c>
      <c r="CM4" s="23" t="n">
        <v>37</v>
      </c>
      <c r="CN4" s="23" t="n">
        <v>38</v>
      </c>
      <c r="CO4" s="23" t="n">
        <v>39</v>
      </c>
      <c r="CP4" s="23" t="n">
        <v>40</v>
      </c>
      <c r="CQ4" s="24" t="s">
        <v>12</v>
      </c>
      <c r="CR4" s="25" t="s">
        <v>13</v>
      </c>
      <c r="CS4" s="25" t="s">
        <v>14</v>
      </c>
      <c r="CT4" s="25" t="s">
        <v>13</v>
      </c>
      <c r="CU4" s="25" t="s">
        <v>15</v>
      </c>
      <c r="CV4" s="25" t="s">
        <v>13</v>
      </c>
      <c r="CW4" s="25" t="s">
        <v>16</v>
      </c>
      <c r="CX4" s="25" t="s">
        <v>13</v>
      </c>
      <c r="CY4" s="25" t="s">
        <v>17</v>
      </c>
      <c r="CZ4" s="25" t="s">
        <v>13</v>
      </c>
      <c r="DA4" s="25" t="s">
        <v>18</v>
      </c>
      <c r="DB4" s="25" t="s">
        <v>13</v>
      </c>
    </row>
    <row r="5" customFormat="false" ht="23" hidden="false" customHeight="false" outlineLevel="0" collapsed="false">
      <c r="A5" s="14"/>
      <c r="B5" s="15"/>
      <c r="C5" s="15"/>
      <c r="D5" s="14"/>
      <c r="E5" s="15"/>
      <c r="F5" s="15"/>
      <c r="G5" s="26" t="n">
        <v>4</v>
      </c>
      <c r="H5" s="26" t="n">
        <v>2</v>
      </c>
      <c r="I5" s="26" t="n">
        <v>4</v>
      </c>
      <c r="J5" s="26" t="n">
        <v>4</v>
      </c>
      <c r="K5" s="26" t="n">
        <v>3</v>
      </c>
      <c r="L5" s="26" t="n">
        <v>1</v>
      </c>
      <c r="M5" s="26" t="n">
        <v>1</v>
      </c>
      <c r="N5" s="26" t="n">
        <v>2</v>
      </c>
      <c r="O5" s="26" t="n">
        <v>3</v>
      </c>
      <c r="P5" s="26" t="n">
        <v>4</v>
      </c>
      <c r="Q5" s="26" t="n">
        <v>3</v>
      </c>
      <c r="R5" s="26" t="n">
        <v>4</v>
      </c>
      <c r="S5" s="26" t="n">
        <v>1</v>
      </c>
      <c r="T5" s="26" t="n">
        <v>4</v>
      </c>
      <c r="U5" s="26" t="n">
        <v>3</v>
      </c>
      <c r="V5" s="26" t="n">
        <v>1</v>
      </c>
      <c r="W5" s="26" t="n">
        <v>4</v>
      </c>
      <c r="X5" s="26" t="n">
        <v>2</v>
      </c>
      <c r="Y5" s="26" t="n">
        <v>2</v>
      </c>
      <c r="Z5" s="26" t="n">
        <v>3</v>
      </c>
      <c r="AA5" s="26" t="n">
        <v>4</v>
      </c>
      <c r="AB5" s="26" t="n">
        <v>4</v>
      </c>
      <c r="AC5" s="26" t="n">
        <v>2</v>
      </c>
      <c r="AD5" s="26" t="n">
        <v>1</v>
      </c>
      <c r="AE5" s="26" t="n">
        <v>1</v>
      </c>
      <c r="AF5" s="26" t="n">
        <v>4</v>
      </c>
      <c r="AG5" s="26" t="n">
        <v>3</v>
      </c>
      <c r="AH5" s="26" t="n">
        <v>4</v>
      </c>
      <c r="AI5" s="26" t="n">
        <v>2</v>
      </c>
      <c r="AJ5" s="26" t="n">
        <v>2</v>
      </c>
      <c r="AK5" s="27" t="n">
        <v>2</v>
      </c>
      <c r="AL5" s="27" t="n">
        <v>4</v>
      </c>
      <c r="AM5" s="28" t="n">
        <v>1</v>
      </c>
      <c r="AN5" s="28" t="n">
        <v>1</v>
      </c>
      <c r="AO5" s="28" t="n">
        <v>2</v>
      </c>
      <c r="AP5" s="28" t="n">
        <v>2</v>
      </c>
      <c r="AQ5" s="29" t="n">
        <v>2</v>
      </c>
      <c r="AR5" s="29" t="n">
        <v>2</v>
      </c>
      <c r="AS5" s="29" t="n">
        <v>2</v>
      </c>
      <c r="AT5" s="29" t="n">
        <v>2</v>
      </c>
      <c r="AU5" s="29" t="n">
        <v>2</v>
      </c>
      <c r="AV5" s="29" t="n">
        <v>2</v>
      </c>
      <c r="AW5" s="29" t="n">
        <v>10</v>
      </c>
      <c r="AX5" s="30" t="n">
        <v>10</v>
      </c>
      <c r="AY5" s="31" t="n">
        <f aca="false">IF(G5=4,2,0)</f>
        <v>2</v>
      </c>
      <c r="AZ5" s="31" t="n">
        <f aca="false">IF(H5=2,2,0)</f>
        <v>2</v>
      </c>
      <c r="BA5" s="31" t="n">
        <f aca="false">IF(I5=4,2,0)</f>
        <v>2</v>
      </c>
      <c r="BB5" s="31" t="n">
        <f aca="false">IF(J5=4,2,0)</f>
        <v>2</v>
      </c>
      <c r="BC5" s="31" t="n">
        <f aca="false">IF(K5=3,2,0)</f>
        <v>2</v>
      </c>
      <c r="BD5" s="31" t="n">
        <f aca="false">IF(L5=1,2,0)</f>
        <v>2</v>
      </c>
      <c r="BE5" s="31" t="n">
        <f aca="false">IF(M5=1,2,0)</f>
        <v>2</v>
      </c>
      <c r="BF5" s="31" t="n">
        <f aca="false">IF(N5=2,2,0)</f>
        <v>2</v>
      </c>
      <c r="BG5" s="31" t="n">
        <f aca="false">IF(O5=3,2,0)</f>
        <v>2</v>
      </c>
      <c r="BH5" s="31" t="n">
        <f aca="false">IF(P5=4,2,0)</f>
        <v>2</v>
      </c>
      <c r="BI5" s="31" t="n">
        <f aca="false">IF(Q5=3,2,0)</f>
        <v>2</v>
      </c>
      <c r="BJ5" s="31" t="n">
        <f aca="false">IF(R5=4,2,0)</f>
        <v>2</v>
      </c>
      <c r="BK5" s="31" t="n">
        <f aca="false">IF(S5=1,2,0)</f>
        <v>2</v>
      </c>
      <c r="BL5" s="31" t="n">
        <f aca="false">IF(T5=4,2,0)</f>
        <v>2</v>
      </c>
      <c r="BM5" s="31" t="n">
        <f aca="false">IF(U5=3,2,0)</f>
        <v>2</v>
      </c>
      <c r="BN5" s="31" t="n">
        <f aca="false">IF(V5=1,2,0)</f>
        <v>2</v>
      </c>
      <c r="BO5" s="31" t="n">
        <f aca="false">IF(W5=4,2,0)</f>
        <v>2</v>
      </c>
      <c r="BP5" s="31" t="n">
        <f aca="false">IF(X5=2,2,0)</f>
        <v>2</v>
      </c>
      <c r="BQ5" s="31" t="n">
        <f aca="false">IF(Y5=2,2,0)</f>
        <v>2</v>
      </c>
      <c r="BR5" s="31" t="n">
        <f aca="false">IF(Z5=3,2,0)</f>
        <v>2</v>
      </c>
      <c r="BS5" s="31" t="n">
        <f aca="false">IF(AA5=4,2,0)</f>
        <v>2</v>
      </c>
      <c r="BT5" s="31" t="n">
        <f aca="false">IF(AB5=4,2,0)</f>
        <v>2</v>
      </c>
      <c r="BU5" s="31" t="n">
        <f aca="false">IF(AC5=2,2,0)</f>
        <v>2</v>
      </c>
      <c r="BV5" s="31" t="n">
        <f aca="false">IF(AD5=1,2,0)</f>
        <v>2</v>
      </c>
      <c r="BW5" s="31" t="n">
        <f aca="false">IF(AE5=1,2,0)</f>
        <v>2</v>
      </c>
      <c r="BX5" s="31" t="n">
        <f aca="false">IF(AF5=4,2,0)</f>
        <v>2</v>
      </c>
      <c r="BY5" s="31" t="n">
        <f aca="false">IF(AG5=3,2,0)</f>
        <v>2</v>
      </c>
      <c r="BZ5" s="31" t="n">
        <f aca="false">IF(AH5=4,2,0)</f>
        <v>2</v>
      </c>
      <c r="CA5" s="31" t="n">
        <f aca="false">IF(AI5=2,2,0)</f>
        <v>2</v>
      </c>
      <c r="CB5" s="31" t="n">
        <f aca="false">IF(AJ5=2,2,0)</f>
        <v>2</v>
      </c>
      <c r="CC5" s="31" t="n">
        <f aca="false">IF(OR(AK5=2,AK5=4),2,0)</f>
        <v>2</v>
      </c>
      <c r="CD5" s="31" t="n">
        <f aca="false">IF(OR(AL5=2,AL5=4),2,0)</f>
        <v>2</v>
      </c>
      <c r="CE5" s="31" t="n">
        <f aca="false">IF(AM5=1,1,0)</f>
        <v>1</v>
      </c>
      <c r="CF5" s="31" t="n">
        <f aca="false">IF(AN5=1,1,0)</f>
        <v>1</v>
      </c>
      <c r="CG5" s="31" t="n">
        <f aca="false">IF(AO5=2,1,0)</f>
        <v>1</v>
      </c>
      <c r="CH5" s="31" t="n">
        <f aca="false">IF(AP5=2,1,0)</f>
        <v>1</v>
      </c>
      <c r="CI5" s="31" t="n">
        <f aca="false">AQ5</f>
        <v>2</v>
      </c>
      <c r="CJ5" s="31" t="n">
        <f aca="false">AR5</f>
        <v>2</v>
      </c>
      <c r="CK5" s="31" t="n">
        <f aca="false">AS5</f>
        <v>2</v>
      </c>
      <c r="CL5" s="31" t="n">
        <f aca="false">AT5</f>
        <v>2</v>
      </c>
      <c r="CM5" s="31" t="n">
        <f aca="false">AU5</f>
        <v>2</v>
      </c>
      <c r="CN5" s="31" t="n">
        <f aca="false">AV5</f>
        <v>2</v>
      </c>
      <c r="CO5" s="31" t="n">
        <f aca="false">AW5</f>
        <v>10</v>
      </c>
      <c r="CP5" s="31" t="n">
        <f aca="false">AX5</f>
        <v>10</v>
      </c>
      <c r="CQ5" s="32" t="n">
        <f aca="false">AY5+AZ5+BA5+BB5+BC5+BD5+BE5+BF5+BG5+BH5+CE5+CF5+CG5+CH5+CI5+CJ5</f>
        <v>28</v>
      </c>
      <c r="CR5" s="33" t="str">
        <f aca="false">IF(CQ5&lt;7,"ปรับปรุง",IF(CQ5&lt;14,"พอใช้",IF(CQ5&lt;21,"ดี",IF(CQ5&gt;=21,"ดีมาก"))))</f>
        <v>ดีมาก</v>
      </c>
      <c r="CS5" s="32" t="n">
        <f aca="false">BI5+BJ5+BK5+BL5+BK5+CO5+CP5</f>
        <v>30</v>
      </c>
      <c r="CT5" s="33" t="str">
        <f aca="false">IF(CS5&lt;7.5,"ปรับปรุง",IF(CS5&lt;15,"พอใช้",IF(CS5&lt;22.5,"ดี",IF(CS5&gt;=22.5,"ดีมาก"))))</f>
        <v>ดีมาก</v>
      </c>
      <c r="CU5" s="32" t="n">
        <f aca="false">BM5+BN5+BO5+BP5+CL5</f>
        <v>10</v>
      </c>
      <c r="CV5" s="33" t="str">
        <f aca="false">IF(CU5&lt;2.5,"ปรับปรุง",IF(CU5&lt;5,"พอใช้",IF(CU5&lt;7.5,"ดี",IF(CU5&gt;=7.5,"ดีมาก"))))</f>
        <v>ดีมาก</v>
      </c>
      <c r="CW5" s="32" t="n">
        <f aca="false">BQ5+BR5+BS5+BT5+BU5+BV5+BW5+CC5+CD5+CM5+CN5</f>
        <v>22</v>
      </c>
      <c r="CX5" s="33" t="str">
        <f aca="false">IF(CW5&lt;5.5,"ปรับปรุง",IF(CW5&lt;11,"พอใช้",IF(CW5&lt;16.5,"ดี",IF(CW5&gt;=16.5,"ดีมาก"))))</f>
        <v>ดีมาก</v>
      </c>
      <c r="CY5" s="32" t="n">
        <f aca="false">BX5+BY5+BZ5+CA5+CB5</f>
        <v>10</v>
      </c>
      <c r="CZ5" s="33" t="str">
        <f aca="false">IF(CY5&lt;2.5,"ปรับปรุง",IF(CY5&lt;5,"พอใช้",IF(CY5&lt;7.5,"ดี",IF(CY5&gt;=7.5,"ดีมาก"))))</f>
        <v>ดีมาก</v>
      </c>
      <c r="DA5" s="33" t="n">
        <f aca="false">CQ5+CS5+CU5+CW5+CY5</f>
        <v>100</v>
      </c>
      <c r="DB5" s="34" t="str">
        <f aca="false">IF(DA5&lt;25,"ปรับปรุง",IF(DA5&lt;50,"พอใช้",IF(DA5&lt;75,"ดี",IF(DA5&gt;=75,"ดีมาก"))))</f>
        <v>ดีมาก</v>
      </c>
    </row>
    <row r="6" s="42" customFormat="true" ht="23" hidden="false" customHeight="false" outlineLevel="0" collapsed="false">
      <c r="A6" s="35" t="s">
        <v>19</v>
      </c>
      <c r="B6" s="36" t="n">
        <v>2</v>
      </c>
      <c r="C6" s="36" t="n">
        <v>1090550363</v>
      </c>
      <c r="D6" s="37" t="s">
        <v>20</v>
      </c>
      <c r="E6" s="38" t="n">
        <v>1901001169476</v>
      </c>
      <c r="F6" s="39" t="n">
        <v>1</v>
      </c>
      <c r="G6" s="40" t="n">
        <v>3</v>
      </c>
      <c r="H6" s="40" t="n">
        <v>4</v>
      </c>
      <c r="I6" s="40" t="n">
        <v>4</v>
      </c>
      <c r="J6" s="40" t="n">
        <v>1</v>
      </c>
      <c r="K6" s="40" t="n">
        <v>3</v>
      </c>
      <c r="L6" s="40" t="n">
        <v>1</v>
      </c>
      <c r="M6" s="40" t="n">
        <v>4</v>
      </c>
      <c r="N6" s="40" t="n">
        <v>4</v>
      </c>
      <c r="O6" s="40" t="n">
        <v>3</v>
      </c>
      <c r="P6" s="40" t="n">
        <v>4</v>
      </c>
      <c r="Q6" s="40" t="n">
        <v>3</v>
      </c>
      <c r="R6" s="40" t="n">
        <v>3</v>
      </c>
      <c r="S6" s="40" t="n">
        <v>1</v>
      </c>
      <c r="T6" s="40" t="n">
        <v>4</v>
      </c>
      <c r="U6" s="40" t="n">
        <v>3</v>
      </c>
      <c r="V6" s="40" t="n">
        <v>3</v>
      </c>
      <c r="W6" s="40" t="n">
        <v>2</v>
      </c>
      <c r="X6" s="40" t="n">
        <v>1</v>
      </c>
      <c r="Y6" s="40" t="n">
        <v>2</v>
      </c>
      <c r="Z6" s="40" t="n">
        <v>2</v>
      </c>
      <c r="AA6" s="40" t="n">
        <v>1</v>
      </c>
      <c r="AB6" s="40" t="n">
        <v>3</v>
      </c>
      <c r="AC6" s="40" t="n">
        <v>3</v>
      </c>
      <c r="AD6" s="40" t="n">
        <v>1</v>
      </c>
      <c r="AE6" s="40" t="n">
        <v>2</v>
      </c>
      <c r="AF6" s="40" t="n">
        <v>1</v>
      </c>
      <c r="AG6" s="40" t="n">
        <v>4</v>
      </c>
      <c r="AH6" s="40" t="n">
        <v>1</v>
      </c>
      <c r="AI6" s="40" t="n">
        <v>2</v>
      </c>
      <c r="AJ6" s="40" t="n">
        <v>2</v>
      </c>
      <c r="AK6" s="40" t="n">
        <v>2</v>
      </c>
      <c r="AL6" s="40" t="n">
        <v>5</v>
      </c>
      <c r="AM6" s="40" t="n">
        <v>2</v>
      </c>
      <c r="AN6" s="40" t="n">
        <v>2</v>
      </c>
      <c r="AO6" s="40" t="n">
        <v>1</v>
      </c>
      <c r="AP6" s="40" t="n">
        <v>1</v>
      </c>
      <c r="AQ6" s="40" t="n">
        <v>0</v>
      </c>
      <c r="AR6" s="40" t="n">
        <v>2</v>
      </c>
      <c r="AS6" s="40" t="n">
        <v>0</v>
      </c>
      <c r="AT6" s="40" t="n">
        <v>0</v>
      </c>
      <c r="AU6" s="40" t="n">
        <v>1</v>
      </c>
      <c r="AV6" s="40" t="n">
        <v>0</v>
      </c>
      <c r="AW6" s="40" t="n">
        <v>4</v>
      </c>
      <c r="AX6" s="40" t="n">
        <v>4</v>
      </c>
      <c r="AY6" s="31" t="n">
        <f aca="false">IF(G6=4,2,0)</f>
        <v>0</v>
      </c>
      <c r="AZ6" s="31" t="n">
        <f aca="false">IF(H6=2,2,0)</f>
        <v>0</v>
      </c>
      <c r="BA6" s="31" t="n">
        <f aca="false">IF(I6=4,2,0)</f>
        <v>2</v>
      </c>
      <c r="BB6" s="31" t="n">
        <f aca="false">IF(J6=4,2,0)</f>
        <v>0</v>
      </c>
      <c r="BC6" s="31" t="n">
        <f aca="false">IF(K6=3,2,0)</f>
        <v>2</v>
      </c>
      <c r="BD6" s="31" t="n">
        <f aca="false">IF(L6=1,2,0)</f>
        <v>2</v>
      </c>
      <c r="BE6" s="31" t="n">
        <f aca="false">IF(M6=1,2,0)</f>
        <v>0</v>
      </c>
      <c r="BF6" s="31" t="n">
        <f aca="false">IF(N6=2,2,0)</f>
        <v>0</v>
      </c>
      <c r="BG6" s="31" t="n">
        <f aca="false">IF(O6=3,2,0)</f>
        <v>2</v>
      </c>
      <c r="BH6" s="31" t="n">
        <f aca="false">IF(P6=4,2,0)</f>
        <v>2</v>
      </c>
      <c r="BI6" s="31" t="n">
        <f aca="false">IF(Q6=3,2,0)</f>
        <v>2</v>
      </c>
      <c r="BJ6" s="31" t="n">
        <f aca="false">IF(R6=4,2,0)</f>
        <v>0</v>
      </c>
      <c r="BK6" s="31" t="n">
        <f aca="false">IF(S6=1,2,0)</f>
        <v>2</v>
      </c>
      <c r="BL6" s="31" t="n">
        <f aca="false">IF(T6=4,2,0)</f>
        <v>2</v>
      </c>
      <c r="BM6" s="31" t="n">
        <f aca="false">IF(U6=3,2,0)</f>
        <v>2</v>
      </c>
      <c r="BN6" s="31" t="n">
        <f aca="false">IF(V6=1,2,0)</f>
        <v>0</v>
      </c>
      <c r="BO6" s="31" t="n">
        <f aca="false">IF(W6=4,2,0)</f>
        <v>0</v>
      </c>
      <c r="BP6" s="31" t="n">
        <f aca="false">IF(X6=2,2,0)</f>
        <v>0</v>
      </c>
      <c r="BQ6" s="31" t="n">
        <f aca="false">IF(Y6=2,2,0)</f>
        <v>2</v>
      </c>
      <c r="BR6" s="31" t="n">
        <f aca="false">IF(Z6=3,2,0)</f>
        <v>0</v>
      </c>
      <c r="BS6" s="31" t="n">
        <f aca="false">IF(AA6=4,2,0)</f>
        <v>0</v>
      </c>
      <c r="BT6" s="31" t="n">
        <f aca="false">IF(AB6=4,2,0)</f>
        <v>0</v>
      </c>
      <c r="BU6" s="31" t="n">
        <f aca="false">IF(AC6=2,2,0)</f>
        <v>0</v>
      </c>
      <c r="BV6" s="31" t="n">
        <f aca="false">IF(AD6=1,2,0)</f>
        <v>2</v>
      </c>
      <c r="BW6" s="31" t="n">
        <f aca="false">IF(AE6=1,2,0)</f>
        <v>0</v>
      </c>
      <c r="BX6" s="31" t="n">
        <f aca="false">IF(AF6=4,2,0)</f>
        <v>0</v>
      </c>
      <c r="BY6" s="31" t="n">
        <f aca="false">IF(AG6=3,2,0)</f>
        <v>0</v>
      </c>
      <c r="BZ6" s="31" t="n">
        <f aca="false">IF(AH6=4,2,0)</f>
        <v>0</v>
      </c>
      <c r="CA6" s="31" t="n">
        <f aca="false">IF(AI6=2,2,0)</f>
        <v>2</v>
      </c>
      <c r="CB6" s="31" t="n">
        <f aca="false">IF(AJ6=2,2,0)</f>
        <v>2</v>
      </c>
      <c r="CC6" s="31" t="n">
        <f aca="false">IF(OR(AK6=2,AK6=4),2,0)</f>
        <v>2</v>
      </c>
      <c r="CD6" s="31" t="n">
        <f aca="false">IF(OR(AL6=2,AL6=4),2,0)</f>
        <v>0</v>
      </c>
      <c r="CE6" s="31" t="n">
        <f aca="false">IF(AM6=1,1,0)</f>
        <v>0</v>
      </c>
      <c r="CF6" s="31" t="n">
        <f aca="false">IF(AN6=1,1,0)</f>
        <v>0</v>
      </c>
      <c r="CG6" s="31" t="n">
        <f aca="false">IF(AO6=2,1,0)</f>
        <v>0</v>
      </c>
      <c r="CH6" s="31" t="n">
        <f aca="false">IF(AP6=2,1,0)</f>
        <v>0</v>
      </c>
      <c r="CI6" s="31" t="n">
        <f aca="false">AQ6</f>
        <v>0</v>
      </c>
      <c r="CJ6" s="31" t="n">
        <f aca="false">AR6</f>
        <v>2</v>
      </c>
      <c r="CK6" s="31" t="n">
        <f aca="false">AS6</f>
        <v>0</v>
      </c>
      <c r="CL6" s="31" t="n">
        <f aca="false">AT6</f>
        <v>0</v>
      </c>
      <c r="CM6" s="31" t="n">
        <f aca="false">AU6</f>
        <v>1</v>
      </c>
      <c r="CN6" s="31" t="n">
        <f aca="false">AV6</f>
        <v>0</v>
      </c>
      <c r="CO6" s="31" t="n">
        <f aca="false">AW6</f>
        <v>4</v>
      </c>
      <c r="CP6" s="31" t="n">
        <f aca="false">AX6</f>
        <v>4</v>
      </c>
      <c r="CQ6" s="32" t="n">
        <f aca="false">AY6+AZ6+BA6+BB6+BC6+BD6+BE6+BF6+BG6+BH6+CE6+CF6+CG6+CH6+CI6+CJ6</f>
        <v>12</v>
      </c>
      <c r="CR6" s="33" t="str">
        <f aca="false">IF(CQ6&lt;7,"ปรับปรุง",IF(CQ6&lt;14,"พอใช้",IF(CQ6&lt;21,"ดี",IF(CQ6&gt;=21,"ดีมาก"))))</f>
        <v>พอใช้</v>
      </c>
      <c r="CS6" s="32" t="n">
        <f aca="false">BI6+BJ6+BK6+BL6+BK6+CO6+CP6</f>
        <v>16</v>
      </c>
      <c r="CT6" s="33" t="str">
        <f aca="false">IF(CS6&lt;7.5,"ปรับปรุง",IF(CS6&lt;15,"พอใช้",IF(CS6&lt;22.5,"ดี",IF(CS6&gt;=22.5,"ดีมาก"))))</f>
        <v>ดี</v>
      </c>
      <c r="CU6" s="32" t="n">
        <f aca="false">BM6+BN6+BO6+BP6+CL6</f>
        <v>2</v>
      </c>
      <c r="CV6" s="33" t="str">
        <f aca="false">IF(CU6&lt;2.5,"ปรับปรุง",IF(CU6&lt;5,"พอใช้",IF(CU6&lt;7.5,"ดี",IF(CU6&gt;=7.5,"ดีมาก"))))</f>
        <v>ปรับปรุง</v>
      </c>
      <c r="CW6" s="32" t="n">
        <f aca="false">BQ6+BR6+BS6+BT6+BU6+BV6+BW6+CC6+CD6+CM6+CN6</f>
        <v>7</v>
      </c>
      <c r="CX6" s="33" t="str">
        <f aca="false">IF(CW6&lt;5.5,"ปรับปรุง",IF(CW6&lt;11,"พอใช้",IF(CW6&lt;16.5,"ดี",IF(CW6&gt;=16.5,"ดีมาก"))))</f>
        <v>พอใช้</v>
      </c>
      <c r="CY6" s="32" t="n">
        <f aca="false">BX6+BY6+BZ6+CA6+CB6</f>
        <v>4</v>
      </c>
      <c r="CZ6" s="33" t="str">
        <f aca="false">IF(CY6&lt;2.5,"ปรับปรุง",IF(CY6&lt;5,"พอใช้",IF(CY6&lt;7.5,"ดี",IF(CY6&gt;=7.5,"ดีมาก"))))</f>
        <v>พอใช้</v>
      </c>
      <c r="DA6" s="33" t="n">
        <f aca="false">CQ6+CS6+CU6+CW6+CY6</f>
        <v>41</v>
      </c>
      <c r="DB6" s="34" t="str">
        <f aca="false">IF(DA6&lt;25,"ปรับปรุง",IF(DA6&lt;50,"พอใช้",IF(DA6&lt;75,"ดี",IF(DA6&gt;=75,"ดีมาก"))))</f>
        <v>พอใช้</v>
      </c>
      <c r="DC6" s="41" t="s">
        <v>21</v>
      </c>
    </row>
    <row r="7" s="43" customFormat="true" ht="23" hidden="false" customHeight="false" outlineLevel="0" collapsed="false">
      <c r="A7" s="35" t="s">
        <v>19</v>
      </c>
      <c r="B7" s="36" t="n">
        <v>2</v>
      </c>
      <c r="C7" s="36" t="n">
        <v>1090550363</v>
      </c>
      <c r="D7" s="37" t="s">
        <v>20</v>
      </c>
      <c r="E7" s="38" t="n">
        <v>1939900575326</v>
      </c>
      <c r="F7" s="39" t="n">
        <v>1</v>
      </c>
      <c r="G7" s="40" t="n">
        <v>2</v>
      </c>
      <c r="H7" s="40" t="n">
        <v>4</v>
      </c>
      <c r="I7" s="40" t="n">
        <v>4</v>
      </c>
      <c r="J7" s="40" t="n">
        <v>4</v>
      </c>
      <c r="K7" s="40" t="n">
        <v>2</v>
      </c>
      <c r="L7" s="40" t="n">
        <v>2</v>
      </c>
      <c r="M7" s="40" t="n">
        <v>3</v>
      </c>
      <c r="N7" s="40" t="n">
        <v>2</v>
      </c>
      <c r="O7" s="40" t="n">
        <v>4</v>
      </c>
      <c r="P7" s="40" t="n">
        <v>2</v>
      </c>
      <c r="Q7" s="40" t="n">
        <v>4</v>
      </c>
      <c r="R7" s="40" t="n">
        <v>2</v>
      </c>
      <c r="S7" s="40" t="n">
        <v>2</v>
      </c>
      <c r="T7" s="40" t="n">
        <v>2</v>
      </c>
      <c r="U7" s="40" t="n">
        <v>1</v>
      </c>
      <c r="V7" s="40" t="n">
        <v>3</v>
      </c>
      <c r="W7" s="40" t="n">
        <v>4</v>
      </c>
      <c r="X7" s="40" t="n">
        <v>2</v>
      </c>
      <c r="Y7" s="40" t="n">
        <v>3</v>
      </c>
      <c r="Z7" s="40" t="n">
        <v>1</v>
      </c>
      <c r="AA7" s="40" t="n">
        <v>4</v>
      </c>
      <c r="AB7" s="40" t="n">
        <v>4</v>
      </c>
      <c r="AC7" s="40" t="n">
        <v>4</v>
      </c>
      <c r="AD7" s="40" t="n">
        <v>3</v>
      </c>
      <c r="AE7" s="40" t="n">
        <v>1</v>
      </c>
      <c r="AF7" s="40" t="n">
        <v>4</v>
      </c>
      <c r="AG7" s="40" t="n">
        <v>3</v>
      </c>
      <c r="AH7" s="40" t="n">
        <v>1</v>
      </c>
      <c r="AI7" s="40" t="n">
        <v>4</v>
      </c>
      <c r="AJ7" s="40" t="n">
        <v>3</v>
      </c>
      <c r="AK7" s="40" t="n">
        <v>3</v>
      </c>
      <c r="AL7" s="40" t="n">
        <v>5</v>
      </c>
      <c r="AM7" s="40" t="n">
        <v>1</v>
      </c>
      <c r="AN7" s="40" t="n">
        <v>2</v>
      </c>
      <c r="AO7" s="40" t="n">
        <v>2</v>
      </c>
      <c r="AP7" s="40" t="n">
        <v>1</v>
      </c>
      <c r="AQ7" s="40" t="n">
        <v>0</v>
      </c>
      <c r="AR7" s="40" t="n">
        <v>1</v>
      </c>
      <c r="AS7" s="40" t="n">
        <v>0</v>
      </c>
      <c r="AT7" s="40" t="n">
        <v>1</v>
      </c>
      <c r="AU7" s="40" t="n">
        <v>0</v>
      </c>
      <c r="AV7" s="40" t="n">
        <v>0</v>
      </c>
      <c r="AW7" s="40" t="n">
        <v>3</v>
      </c>
      <c r="AX7" s="40" t="n">
        <v>7</v>
      </c>
      <c r="AY7" s="31" t="n">
        <f aca="false">IF(G7=4,2,0)</f>
        <v>0</v>
      </c>
      <c r="AZ7" s="31" t="n">
        <f aca="false">IF(H7=2,2,0)</f>
        <v>0</v>
      </c>
      <c r="BA7" s="31" t="n">
        <f aca="false">IF(I7=4,2,0)</f>
        <v>2</v>
      </c>
      <c r="BB7" s="31" t="n">
        <f aca="false">IF(J7=4,2,0)</f>
        <v>2</v>
      </c>
      <c r="BC7" s="31" t="n">
        <f aca="false">IF(K7=3,2,0)</f>
        <v>0</v>
      </c>
      <c r="BD7" s="31" t="n">
        <f aca="false">IF(L7=1,2,0)</f>
        <v>0</v>
      </c>
      <c r="BE7" s="31" t="n">
        <f aca="false">IF(M7=1,2,0)</f>
        <v>0</v>
      </c>
      <c r="BF7" s="31" t="n">
        <f aca="false">IF(N7=2,2,0)</f>
        <v>2</v>
      </c>
      <c r="BG7" s="31" t="n">
        <f aca="false">IF(O7=3,2,0)</f>
        <v>0</v>
      </c>
      <c r="BH7" s="31" t="n">
        <f aca="false">IF(P7=4,2,0)</f>
        <v>0</v>
      </c>
      <c r="BI7" s="31" t="n">
        <f aca="false">IF(Q7=3,2,0)</f>
        <v>0</v>
      </c>
      <c r="BJ7" s="31" t="n">
        <f aca="false">IF(R7=4,2,0)</f>
        <v>0</v>
      </c>
      <c r="BK7" s="31" t="n">
        <f aca="false">IF(S7=1,2,0)</f>
        <v>0</v>
      </c>
      <c r="BL7" s="31" t="n">
        <f aca="false">IF(T7=4,2,0)</f>
        <v>0</v>
      </c>
      <c r="BM7" s="31" t="n">
        <f aca="false">IF(U7=3,2,0)</f>
        <v>0</v>
      </c>
      <c r="BN7" s="31" t="n">
        <f aca="false">IF(V7=1,2,0)</f>
        <v>0</v>
      </c>
      <c r="BO7" s="31" t="n">
        <f aca="false">IF(W7=4,2,0)</f>
        <v>2</v>
      </c>
      <c r="BP7" s="31" t="n">
        <f aca="false">IF(X7=2,2,0)</f>
        <v>2</v>
      </c>
      <c r="BQ7" s="31" t="n">
        <f aca="false">IF(Y7=2,2,0)</f>
        <v>0</v>
      </c>
      <c r="BR7" s="31" t="n">
        <f aca="false">IF(Z7=3,2,0)</f>
        <v>0</v>
      </c>
      <c r="BS7" s="31" t="n">
        <f aca="false">IF(AA7=4,2,0)</f>
        <v>2</v>
      </c>
      <c r="BT7" s="31" t="n">
        <f aca="false">IF(AB7=4,2,0)</f>
        <v>2</v>
      </c>
      <c r="BU7" s="31" t="n">
        <f aca="false">IF(AC7=2,2,0)</f>
        <v>0</v>
      </c>
      <c r="BV7" s="31" t="n">
        <f aca="false">IF(AD7=1,2,0)</f>
        <v>0</v>
      </c>
      <c r="BW7" s="31" t="n">
        <f aca="false">IF(AE7=1,2,0)</f>
        <v>2</v>
      </c>
      <c r="BX7" s="31" t="n">
        <f aca="false">IF(AF7=4,2,0)</f>
        <v>2</v>
      </c>
      <c r="BY7" s="31" t="n">
        <f aca="false">IF(AG7=3,2,0)</f>
        <v>2</v>
      </c>
      <c r="BZ7" s="31" t="n">
        <f aca="false">IF(AH7=4,2,0)</f>
        <v>0</v>
      </c>
      <c r="CA7" s="31" t="n">
        <f aca="false">IF(AI7=2,2,0)</f>
        <v>0</v>
      </c>
      <c r="CB7" s="31" t="n">
        <f aca="false">IF(AJ7=2,2,0)</f>
        <v>0</v>
      </c>
      <c r="CC7" s="31" t="n">
        <f aca="false">IF(OR(AK7=2,AK7=4),2,0)</f>
        <v>0</v>
      </c>
      <c r="CD7" s="31" t="n">
        <f aca="false">IF(OR(AL7=2,AL7=4),2,0)</f>
        <v>0</v>
      </c>
      <c r="CE7" s="31" t="n">
        <f aca="false">IF(AM7=1,1,0)</f>
        <v>1</v>
      </c>
      <c r="CF7" s="31" t="n">
        <f aca="false">IF(AN7=1,1,0)</f>
        <v>0</v>
      </c>
      <c r="CG7" s="31" t="n">
        <f aca="false">IF(AO7=2,1,0)</f>
        <v>1</v>
      </c>
      <c r="CH7" s="31" t="n">
        <f aca="false">IF(AP7=2,1,0)</f>
        <v>0</v>
      </c>
      <c r="CI7" s="31" t="n">
        <f aca="false">AQ7</f>
        <v>0</v>
      </c>
      <c r="CJ7" s="31" t="n">
        <f aca="false">AR7</f>
        <v>1</v>
      </c>
      <c r="CK7" s="31" t="n">
        <f aca="false">AS7</f>
        <v>0</v>
      </c>
      <c r="CL7" s="31" t="n">
        <f aca="false">AT7</f>
        <v>1</v>
      </c>
      <c r="CM7" s="31" t="n">
        <f aca="false">AU7</f>
        <v>0</v>
      </c>
      <c r="CN7" s="31" t="n">
        <f aca="false">AV7</f>
        <v>0</v>
      </c>
      <c r="CO7" s="31" t="n">
        <f aca="false">AW7</f>
        <v>3</v>
      </c>
      <c r="CP7" s="31" t="n">
        <f aca="false">AX7</f>
        <v>7</v>
      </c>
      <c r="CQ7" s="32" t="n">
        <f aca="false">AY7+AZ7+BA7+BB7+BC7+BD7+BE7+BF7+BG7+BH7+CE7+CF7+CG7+CH7+CI7+CJ7</f>
        <v>9</v>
      </c>
      <c r="CR7" s="33" t="str">
        <f aca="false">IF(CQ7&lt;7,"ปรับปรุง",IF(CQ7&lt;14,"พอใช้",IF(CQ7&lt;21,"ดี",IF(CQ7&gt;=21,"ดีมาก"))))</f>
        <v>พอใช้</v>
      </c>
      <c r="CS7" s="32" t="n">
        <f aca="false">BI7+BJ7+BK7+BL7+BK7+CO7+CP7</f>
        <v>10</v>
      </c>
      <c r="CT7" s="33" t="str">
        <f aca="false">IF(CS7&lt;7.5,"ปรับปรุง",IF(CS7&lt;15,"พอใช้",IF(CS7&lt;22.5,"ดี",IF(CS7&gt;=22.5,"ดีมาก"))))</f>
        <v>พอใช้</v>
      </c>
      <c r="CU7" s="32" t="n">
        <f aca="false">BM7+BN7+BO7+BP7+CL7</f>
        <v>5</v>
      </c>
      <c r="CV7" s="33" t="str">
        <f aca="false">IF(CU7&lt;2.5,"ปรับปรุง",IF(CU7&lt;5,"พอใช้",IF(CU7&lt;7.5,"ดี",IF(CU7&gt;=7.5,"ดีมาก"))))</f>
        <v>ดี</v>
      </c>
      <c r="CW7" s="32" t="n">
        <f aca="false">BQ7+BR7+BS7+BT7+BU7+BV7+BW7+CC7+CD7+CM7+CN7</f>
        <v>6</v>
      </c>
      <c r="CX7" s="33" t="str">
        <f aca="false">IF(CW7&lt;5.5,"ปรับปรุง",IF(CW7&lt;11,"พอใช้",IF(CW7&lt;16.5,"ดี",IF(CW7&gt;=16.5,"ดีมาก"))))</f>
        <v>พอใช้</v>
      </c>
      <c r="CY7" s="32" t="n">
        <f aca="false">BX7+BY7+BZ7+CA7+CB7</f>
        <v>4</v>
      </c>
      <c r="CZ7" s="33" t="str">
        <f aca="false">IF(CY7&lt;2.5,"ปรับปรุง",IF(CY7&lt;5,"พอใช้",IF(CY7&lt;7.5,"ดี",IF(CY7&gt;=7.5,"ดีมาก"))))</f>
        <v>พอใช้</v>
      </c>
      <c r="DA7" s="33" t="n">
        <f aca="false">CQ7+CS7+CU7+CW7+CY7</f>
        <v>34</v>
      </c>
      <c r="DB7" s="34" t="str">
        <f aca="false">IF(DA7&lt;25,"ปรับปรุง",IF(DA7&lt;50,"พอใช้",IF(DA7&lt;75,"ดี",IF(DA7&gt;=75,"ดีมาก"))))</f>
        <v>พอใช้</v>
      </c>
      <c r="DC7" s="41" t="s">
        <v>22</v>
      </c>
    </row>
    <row r="8" s="43" customFormat="true" ht="23" hidden="false" customHeight="false" outlineLevel="0" collapsed="false">
      <c r="A8" s="35" t="s">
        <v>19</v>
      </c>
      <c r="B8" s="36" t="n">
        <v>2</v>
      </c>
      <c r="C8" s="36" t="n">
        <v>1090550363</v>
      </c>
      <c r="D8" s="37" t="s">
        <v>20</v>
      </c>
      <c r="E8" s="38" t="n">
        <v>1909802950963</v>
      </c>
      <c r="F8" s="39" t="n">
        <v>1</v>
      </c>
      <c r="G8" s="40" t="n">
        <v>3</v>
      </c>
      <c r="H8" s="40" t="n">
        <v>4</v>
      </c>
      <c r="I8" s="40" t="n">
        <v>4</v>
      </c>
      <c r="J8" s="40" t="n">
        <v>1</v>
      </c>
      <c r="K8" s="40" t="n">
        <v>3</v>
      </c>
      <c r="L8" s="40" t="n">
        <v>1</v>
      </c>
      <c r="M8" s="40" t="n">
        <v>4</v>
      </c>
      <c r="N8" s="40" t="n">
        <v>4</v>
      </c>
      <c r="O8" s="40" t="n">
        <v>3</v>
      </c>
      <c r="P8" s="40" t="n">
        <v>4</v>
      </c>
      <c r="Q8" s="40" t="n">
        <v>3</v>
      </c>
      <c r="R8" s="40" t="n">
        <v>3</v>
      </c>
      <c r="S8" s="40" t="n">
        <v>1</v>
      </c>
      <c r="T8" s="40" t="n">
        <v>4</v>
      </c>
      <c r="U8" s="40" t="n">
        <v>3</v>
      </c>
      <c r="V8" s="40" t="n">
        <v>3</v>
      </c>
      <c r="W8" s="40" t="n">
        <v>2</v>
      </c>
      <c r="X8" s="40" t="n">
        <v>1</v>
      </c>
      <c r="Y8" s="40" t="n">
        <v>2</v>
      </c>
      <c r="Z8" s="40" t="n">
        <v>2</v>
      </c>
      <c r="AA8" s="40" t="n">
        <v>1</v>
      </c>
      <c r="AB8" s="40" t="n">
        <v>3</v>
      </c>
      <c r="AC8" s="40" t="n">
        <v>3</v>
      </c>
      <c r="AD8" s="40" t="n">
        <v>1</v>
      </c>
      <c r="AE8" s="40" t="n">
        <v>2</v>
      </c>
      <c r="AF8" s="40" t="n">
        <v>1</v>
      </c>
      <c r="AG8" s="40" t="n">
        <v>4</v>
      </c>
      <c r="AH8" s="40" t="n">
        <v>1</v>
      </c>
      <c r="AI8" s="40" t="n">
        <v>2</v>
      </c>
      <c r="AJ8" s="40" t="n">
        <v>2</v>
      </c>
      <c r="AK8" s="40" t="n">
        <v>2</v>
      </c>
      <c r="AL8" s="40" t="n">
        <v>5</v>
      </c>
      <c r="AM8" s="40" t="n">
        <v>2</v>
      </c>
      <c r="AN8" s="40" t="n">
        <v>2</v>
      </c>
      <c r="AO8" s="40" t="n">
        <v>1</v>
      </c>
      <c r="AP8" s="40" t="n">
        <v>1</v>
      </c>
      <c r="AQ8" s="40" t="n">
        <v>0</v>
      </c>
      <c r="AR8" s="40" t="n">
        <v>2</v>
      </c>
      <c r="AS8" s="40" t="n">
        <v>0</v>
      </c>
      <c r="AT8" s="40" t="n">
        <v>0</v>
      </c>
      <c r="AU8" s="40" t="n">
        <v>1</v>
      </c>
      <c r="AV8" s="40" t="n">
        <v>0</v>
      </c>
      <c r="AW8" s="40" t="n">
        <v>4</v>
      </c>
      <c r="AX8" s="40" t="n">
        <v>4</v>
      </c>
      <c r="AY8" s="31" t="n">
        <f aca="false">IF(G8=4,2,0)</f>
        <v>0</v>
      </c>
      <c r="AZ8" s="31" t="n">
        <f aca="false">IF(H8=2,2,0)</f>
        <v>0</v>
      </c>
      <c r="BA8" s="31" t="n">
        <f aca="false">IF(I8=4,2,0)</f>
        <v>2</v>
      </c>
      <c r="BB8" s="31" t="n">
        <f aca="false">IF(J8=4,2,0)</f>
        <v>0</v>
      </c>
      <c r="BC8" s="31" t="n">
        <f aca="false">IF(K8=3,2,0)</f>
        <v>2</v>
      </c>
      <c r="BD8" s="31" t="n">
        <f aca="false">IF(L8=1,2,0)</f>
        <v>2</v>
      </c>
      <c r="BE8" s="31" t="n">
        <f aca="false">IF(M8=1,2,0)</f>
        <v>0</v>
      </c>
      <c r="BF8" s="31" t="n">
        <f aca="false">IF(N8=2,2,0)</f>
        <v>0</v>
      </c>
      <c r="BG8" s="31" t="n">
        <f aca="false">IF(O8=3,2,0)</f>
        <v>2</v>
      </c>
      <c r="BH8" s="31" t="n">
        <f aca="false">IF(P8=4,2,0)</f>
        <v>2</v>
      </c>
      <c r="BI8" s="31" t="n">
        <f aca="false">IF(Q8=3,2,0)</f>
        <v>2</v>
      </c>
      <c r="BJ8" s="31" t="n">
        <f aca="false">IF(R8=4,2,0)</f>
        <v>0</v>
      </c>
      <c r="BK8" s="31" t="n">
        <f aca="false">IF(S8=1,2,0)</f>
        <v>2</v>
      </c>
      <c r="BL8" s="31" t="n">
        <f aca="false">IF(T8=4,2,0)</f>
        <v>2</v>
      </c>
      <c r="BM8" s="31" t="n">
        <f aca="false">IF(U8=3,2,0)</f>
        <v>2</v>
      </c>
      <c r="BN8" s="31" t="n">
        <f aca="false">IF(V8=1,2,0)</f>
        <v>0</v>
      </c>
      <c r="BO8" s="31" t="n">
        <f aca="false">IF(W8=4,2,0)</f>
        <v>0</v>
      </c>
      <c r="BP8" s="31" t="n">
        <f aca="false">IF(X8=2,2,0)</f>
        <v>0</v>
      </c>
      <c r="BQ8" s="31" t="n">
        <f aca="false">IF(Y8=2,2,0)</f>
        <v>2</v>
      </c>
      <c r="BR8" s="31" t="n">
        <f aca="false">IF(Z8=3,2,0)</f>
        <v>0</v>
      </c>
      <c r="BS8" s="31" t="n">
        <f aca="false">IF(AA8=4,2,0)</f>
        <v>0</v>
      </c>
      <c r="BT8" s="31" t="n">
        <f aca="false">IF(AB8=4,2,0)</f>
        <v>0</v>
      </c>
      <c r="BU8" s="31" t="n">
        <f aca="false">IF(AC8=2,2,0)</f>
        <v>0</v>
      </c>
      <c r="BV8" s="31" t="n">
        <f aca="false">IF(AD8=1,2,0)</f>
        <v>2</v>
      </c>
      <c r="BW8" s="31" t="n">
        <f aca="false">IF(AE8=1,2,0)</f>
        <v>0</v>
      </c>
      <c r="BX8" s="31" t="n">
        <f aca="false">IF(AF8=4,2,0)</f>
        <v>0</v>
      </c>
      <c r="BY8" s="31" t="n">
        <f aca="false">IF(AG8=3,2,0)</f>
        <v>0</v>
      </c>
      <c r="BZ8" s="31" t="n">
        <f aca="false">IF(AH8=4,2,0)</f>
        <v>0</v>
      </c>
      <c r="CA8" s="31" t="n">
        <f aca="false">IF(AI8=2,2,0)</f>
        <v>2</v>
      </c>
      <c r="CB8" s="31" t="n">
        <f aca="false">IF(AJ8=2,2,0)</f>
        <v>2</v>
      </c>
      <c r="CC8" s="31" t="n">
        <f aca="false">IF(OR(AK8=2,AK8=4),2,0)</f>
        <v>2</v>
      </c>
      <c r="CD8" s="31" t="n">
        <f aca="false">IF(OR(AL8=2,AL8=4),2,0)</f>
        <v>0</v>
      </c>
      <c r="CE8" s="31" t="n">
        <f aca="false">IF(AM8=1,1,0)</f>
        <v>0</v>
      </c>
      <c r="CF8" s="31" t="n">
        <f aca="false">IF(AN8=1,1,0)</f>
        <v>0</v>
      </c>
      <c r="CG8" s="31" t="n">
        <f aca="false">IF(AO8=2,1,0)</f>
        <v>0</v>
      </c>
      <c r="CH8" s="31" t="n">
        <f aca="false">IF(AP8=2,1,0)</f>
        <v>0</v>
      </c>
      <c r="CI8" s="31" t="n">
        <f aca="false">AQ8</f>
        <v>0</v>
      </c>
      <c r="CJ8" s="31" t="n">
        <f aca="false">AR8</f>
        <v>2</v>
      </c>
      <c r="CK8" s="31" t="n">
        <f aca="false">AS8</f>
        <v>0</v>
      </c>
      <c r="CL8" s="31" t="n">
        <f aca="false">AT8</f>
        <v>0</v>
      </c>
      <c r="CM8" s="31" t="n">
        <f aca="false">AU8</f>
        <v>1</v>
      </c>
      <c r="CN8" s="31" t="n">
        <f aca="false">AV8</f>
        <v>0</v>
      </c>
      <c r="CO8" s="31" t="n">
        <f aca="false">AW8</f>
        <v>4</v>
      </c>
      <c r="CP8" s="31" t="n">
        <f aca="false">AX8</f>
        <v>4</v>
      </c>
      <c r="CQ8" s="32" t="n">
        <f aca="false">AY8+AZ8+BA8+BB8+BC8+BD8+BE8+BF8+BG8+BH8+CE8+CF8+CG8+CH8+CI8+CJ8</f>
        <v>12</v>
      </c>
      <c r="CR8" s="33" t="str">
        <f aca="false">IF(CQ8&lt;7,"ปรับปรุง",IF(CQ8&lt;14,"พอใช้",IF(CQ8&lt;21,"ดี",IF(CQ8&gt;=21,"ดีมาก"))))</f>
        <v>พอใช้</v>
      </c>
      <c r="CS8" s="32" t="n">
        <f aca="false">BI8+BJ8+BK8+BL8+BK8+CO8+CP8</f>
        <v>16</v>
      </c>
      <c r="CT8" s="33" t="str">
        <f aca="false">IF(CS8&lt;7.5,"ปรับปรุง",IF(CS8&lt;15,"พอใช้",IF(CS8&lt;22.5,"ดี",IF(CS8&gt;=22.5,"ดีมาก"))))</f>
        <v>ดี</v>
      </c>
      <c r="CU8" s="32" t="n">
        <f aca="false">BM8+BN8+BO8+BP8+CL8</f>
        <v>2</v>
      </c>
      <c r="CV8" s="33" t="str">
        <f aca="false">IF(CU8&lt;2.5,"ปรับปรุง",IF(CU8&lt;5,"พอใช้",IF(CU8&lt;7.5,"ดี",IF(CU8&gt;=7.5,"ดีมาก"))))</f>
        <v>ปรับปรุง</v>
      </c>
      <c r="CW8" s="32" t="n">
        <f aca="false">BQ8+BR8+BS8+BT8+BU8+BV8+BW8+CC8+CD8+CM8+CN8</f>
        <v>7</v>
      </c>
      <c r="CX8" s="33" t="str">
        <f aca="false">IF(CW8&lt;5.5,"ปรับปรุง",IF(CW8&lt;11,"พอใช้",IF(CW8&lt;16.5,"ดี",IF(CW8&gt;=16.5,"ดีมาก"))))</f>
        <v>พอใช้</v>
      </c>
      <c r="CY8" s="32" t="n">
        <f aca="false">BX8+BY8+BZ8+CA8+CB8</f>
        <v>4</v>
      </c>
      <c r="CZ8" s="33" t="str">
        <f aca="false">IF(CY8&lt;2.5,"ปรับปรุง",IF(CY8&lt;5,"พอใช้",IF(CY8&lt;7.5,"ดี",IF(CY8&gt;=7.5,"ดีมาก"))))</f>
        <v>พอใช้</v>
      </c>
      <c r="DA8" s="33" t="n">
        <f aca="false">CQ8+CS8+CU8+CW8+CY8</f>
        <v>41</v>
      </c>
      <c r="DB8" s="34" t="str">
        <f aca="false">IF(DA8&lt;25,"ปรับปรุง",IF(DA8&lt;50,"พอใช้",IF(DA8&lt;75,"ดี",IF(DA8&gt;=75,"ดีมาก"))))</f>
        <v>พอใช้</v>
      </c>
      <c r="DC8" s="41" t="s">
        <v>23</v>
      </c>
    </row>
    <row r="9" s="43" customFormat="true" ht="23" hidden="false" customHeight="false" outlineLevel="0" collapsed="false">
      <c r="A9" s="35" t="s">
        <v>19</v>
      </c>
      <c r="B9" s="36" t="n">
        <v>2</v>
      </c>
      <c r="C9" s="36" t="n">
        <v>1090550363</v>
      </c>
      <c r="D9" s="37" t="s">
        <v>20</v>
      </c>
      <c r="E9" s="38" t="n">
        <v>1909701177266</v>
      </c>
      <c r="F9" s="39" t="n">
        <v>1</v>
      </c>
      <c r="G9" s="40" t="n">
        <v>4</v>
      </c>
      <c r="H9" s="40" t="n">
        <v>3</v>
      </c>
      <c r="I9" s="40" t="n">
        <v>4</v>
      </c>
      <c r="J9" s="40" t="n">
        <v>4</v>
      </c>
      <c r="K9" s="40" t="n">
        <v>4</v>
      </c>
      <c r="L9" s="40" t="n">
        <v>1</v>
      </c>
      <c r="M9" s="40" t="n">
        <v>4</v>
      </c>
      <c r="N9" s="40" t="n">
        <v>2</v>
      </c>
      <c r="O9" s="40" t="n">
        <v>3</v>
      </c>
      <c r="P9" s="40" t="n">
        <v>1</v>
      </c>
      <c r="Q9" s="40" t="n">
        <v>3</v>
      </c>
      <c r="R9" s="40" t="n">
        <v>3</v>
      </c>
      <c r="S9" s="40" t="n">
        <v>3</v>
      </c>
      <c r="T9" s="40" t="n">
        <v>4</v>
      </c>
      <c r="U9" s="40" t="n">
        <v>3</v>
      </c>
      <c r="V9" s="40" t="n">
        <v>1</v>
      </c>
      <c r="W9" s="40" t="n">
        <v>4</v>
      </c>
      <c r="X9" s="40" t="n">
        <v>3</v>
      </c>
      <c r="Y9" s="40" t="n">
        <v>2</v>
      </c>
      <c r="Z9" s="40" t="n">
        <v>1</v>
      </c>
      <c r="AA9" s="40" t="n">
        <v>4</v>
      </c>
      <c r="AB9" s="40" t="n">
        <v>4</v>
      </c>
      <c r="AC9" s="40" t="n">
        <v>2</v>
      </c>
      <c r="AD9" s="40" t="n">
        <v>1</v>
      </c>
      <c r="AE9" s="40" t="n">
        <v>2</v>
      </c>
      <c r="AF9" s="40" t="n">
        <v>4</v>
      </c>
      <c r="AG9" s="40" t="n">
        <v>3</v>
      </c>
      <c r="AH9" s="40" t="n">
        <v>4</v>
      </c>
      <c r="AI9" s="40" t="n">
        <v>1</v>
      </c>
      <c r="AJ9" s="40" t="n">
        <v>2</v>
      </c>
      <c r="AK9" s="40" t="n">
        <v>3</v>
      </c>
      <c r="AL9" s="40" t="n">
        <v>4</v>
      </c>
      <c r="AM9" s="40" t="n">
        <v>1</v>
      </c>
      <c r="AN9" s="40" t="n">
        <v>2</v>
      </c>
      <c r="AO9" s="40" t="n">
        <v>1</v>
      </c>
      <c r="AP9" s="40" t="n">
        <v>1</v>
      </c>
      <c r="AQ9" s="40" t="n">
        <v>0</v>
      </c>
      <c r="AR9" s="40" t="n">
        <v>2</v>
      </c>
      <c r="AS9" s="40" t="n">
        <v>0</v>
      </c>
      <c r="AT9" s="40" t="n">
        <v>0</v>
      </c>
      <c r="AU9" s="40" t="n">
        <v>2</v>
      </c>
      <c r="AV9" s="40" t="n">
        <v>0</v>
      </c>
      <c r="AW9" s="40" t="n">
        <v>8</v>
      </c>
      <c r="AX9" s="40" t="n">
        <v>9</v>
      </c>
      <c r="AY9" s="31" t="n">
        <f aca="false">IF(G9=4,2,0)</f>
        <v>2</v>
      </c>
      <c r="AZ9" s="31" t="n">
        <f aca="false">IF(H9=2,2,0)</f>
        <v>0</v>
      </c>
      <c r="BA9" s="31" t="n">
        <f aca="false">IF(I9=4,2,0)</f>
        <v>2</v>
      </c>
      <c r="BB9" s="31" t="n">
        <f aca="false">IF(J9=4,2,0)</f>
        <v>2</v>
      </c>
      <c r="BC9" s="31" t="n">
        <f aca="false">IF(K9=3,2,0)</f>
        <v>0</v>
      </c>
      <c r="BD9" s="31" t="n">
        <f aca="false">IF(L9=1,2,0)</f>
        <v>2</v>
      </c>
      <c r="BE9" s="31" t="n">
        <f aca="false">IF(M9=1,2,0)</f>
        <v>0</v>
      </c>
      <c r="BF9" s="31" t="n">
        <f aca="false">IF(N9=2,2,0)</f>
        <v>2</v>
      </c>
      <c r="BG9" s="31" t="n">
        <f aca="false">IF(O9=3,2,0)</f>
        <v>2</v>
      </c>
      <c r="BH9" s="31" t="n">
        <f aca="false">IF(P9=4,2,0)</f>
        <v>0</v>
      </c>
      <c r="BI9" s="31" t="n">
        <f aca="false">IF(Q9=3,2,0)</f>
        <v>2</v>
      </c>
      <c r="BJ9" s="31" t="n">
        <f aca="false">IF(R9=4,2,0)</f>
        <v>0</v>
      </c>
      <c r="BK9" s="31" t="n">
        <f aca="false">IF(S9=1,2,0)</f>
        <v>0</v>
      </c>
      <c r="BL9" s="31" t="n">
        <f aca="false">IF(T9=4,2,0)</f>
        <v>2</v>
      </c>
      <c r="BM9" s="31" t="n">
        <f aca="false">IF(U9=3,2,0)</f>
        <v>2</v>
      </c>
      <c r="BN9" s="31" t="n">
        <f aca="false">IF(V9=1,2,0)</f>
        <v>2</v>
      </c>
      <c r="BO9" s="31" t="n">
        <f aca="false">IF(W9=4,2,0)</f>
        <v>2</v>
      </c>
      <c r="BP9" s="31" t="n">
        <f aca="false">IF(X9=2,2,0)</f>
        <v>0</v>
      </c>
      <c r="BQ9" s="31" t="n">
        <f aca="false">IF(Y9=2,2,0)</f>
        <v>2</v>
      </c>
      <c r="BR9" s="31" t="n">
        <f aca="false">IF(Z9=3,2,0)</f>
        <v>0</v>
      </c>
      <c r="BS9" s="31" t="n">
        <f aca="false">IF(AA9=4,2,0)</f>
        <v>2</v>
      </c>
      <c r="BT9" s="31" t="n">
        <f aca="false">IF(AB9=4,2,0)</f>
        <v>2</v>
      </c>
      <c r="BU9" s="31" t="n">
        <f aca="false">IF(AC9=2,2,0)</f>
        <v>2</v>
      </c>
      <c r="BV9" s="31" t="n">
        <f aca="false">IF(AD9=1,2,0)</f>
        <v>2</v>
      </c>
      <c r="BW9" s="31" t="n">
        <f aca="false">IF(AE9=1,2,0)</f>
        <v>0</v>
      </c>
      <c r="BX9" s="31" t="n">
        <f aca="false">IF(AF9=4,2,0)</f>
        <v>2</v>
      </c>
      <c r="BY9" s="31" t="n">
        <f aca="false">IF(AG9=3,2,0)</f>
        <v>2</v>
      </c>
      <c r="BZ9" s="31" t="n">
        <f aca="false">IF(AH9=4,2,0)</f>
        <v>2</v>
      </c>
      <c r="CA9" s="31" t="n">
        <f aca="false">IF(AI9=2,2,0)</f>
        <v>0</v>
      </c>
      <c r="CB9" s="31" t="n">
        <f aca="false">IF(AJ9=2,2,0)</f>
        <v>2</v>
      </c>
      <c r="CC9" s="31" t="n">
        <f aca="false">IF(OR(AK9=2,AK9=4),2,0)</f>
        <v>0</v>
      </c>
      <c r="CD9" s="31" t="n">
        <f aca="false">IF(OR(AL9=2,AL9=4),2,0)</f>
        <v>2</v>
      </c>
      <c r="CE9" s="31" t="n">
        <f aca="false">IF(AM9=1,1,0)</f>
        <v>1</v>
      </c>
      <c r="CF9" s="31" t="n">
        <f aca="false">IF(AN9=1,1,0)</f>
        <v>0</v>
      </c>
      <c r="CG9" s="31" t="n">
        <f aca="false">IF(AO9=2,1,0)</f>
        <v>0</v>
      </c>
      <c r="CH9" s="31" t="n">
        <f aca="false">IF(AP9=2,1,0)</f>
        <v>0</v>
      </c>
      <c r="CI9" s="31" t="n">
        <f aca="false">AQ9</f>
        <v>0</v>
      </c>
      <c r="CJ9" s="31" t="n">
        <f aca="false">AR9</f>
        <v>2</v>
      </c>
      <c r="CK9" s="31" t="n">
        <f aca="false">AS9</f>
        <v>0</v>
      </c>
      <c r="CL9" s="31" t="n">
        <f aca="false">AT9</f>
        <v>0</v>
      </c>
      <c r="CM9" s="31" t="n">
        <f aca="false">AU9</f>
        <v>2</v>
      </c>
      <c r="CN9" s="31" t="n">
        <f aca="false">AV9</f>
        <v>0</v>
      </c>
      <c r="CO9" s="31" t="n">
        <f aca="false">AW9</f>
        <v>8</v>
      </c>
      <c r="CP9" s="31" t="n">
        <f aca="false">AX9</f>
        <v>9</v>
      </c>
      <c r="CQ9" s="32" t="n">
        <f aca="false">AY9+AZ9+BA9+BB9+BC9+BD9+BE9+BF9+BG9+BH9+CE9+CF9+CG9+CH9+CI9+CJ9</f>
        <v>15</v>
      </c>
      <c r="CR9" s="33" t="str">
        <f aca="false">IF(CQ9&lt;7,"ปรับปรุง",IF(CQ9&lt;14,"พอใช้",IF(CQ9&lt;21,"ดี",IF(CQ9&gt;=21,"ดีมาก"))))</f>
        <v>ดี</v>
      </c>
      <c r="CS9" s="32" t="n">
        <f aca="false">BI9+BJ9+BK9+BL9+BK9+CO9+CP9</f>
        <v>21</v>
      </c>
      <c r="CT9" s="33" t="str">
        <f aca="false">IF(CS9&lt;7.5,"ปรับปรุง",IF(CS9&lt;15,"พอใช้",IF(CS9&lt;22.5,"ดี",IF(CS9&gt;=22.5,"ดีมาก"))))</f>
        <v>ดี</v>
      </c>
      <c r="CU9" s="32" t="n">
        <f aca="false">BM9+BN9+BO9+BP9+CL9</f>
        <v>6</v>
      </c>
      <c r="CV9" s="33" t="str">
        <f aca="false">IF(CU9&lt;2.5,"ปรับปรุง",IF(CU9&lt;5,"พอใช้",IF(CU9&lt;7.5,"ดี",IF(CU9&gt;=7.5,"ดีมาก"))))</f>
        <v>ดี</v>
      </c>
      <c r="CW9" s="32" t="n">
        <f aca="false">BQ9+BR9+BS9+BT9+BU9+BV9+BW9+CC9+CD9+CM9+CN9</f>
        <v>14</v>
      </c>
      <c r="CX9" s="33" t="str">
        <f aca="false">IF(CW9&lt;5.5,"ปรับปรุง",IF(CW9&lt;11,"พอใช้",IF(CW9&lt;16.5,"ดี",IF(CW9&gt;=16.5,"ดีมาก"))))</f>
        <v>ดี</v>
      </c>
      <c r="CY9" s="32" t="n">
        <f aca="false">BX9+BY9+BZ9+CA9+CB9</f>
        <v>8</v>
      </c>
      <c r="CZ9" s="33" t="str">
        <f aca="false">IF(CY9&lt;2.5,"ปรับปรุง",IF(CY9&lt;5,"พอใช้",IF(CY9&lt;7.5,"ดี",IF(CY9&gt;=7.5,"ดีมาก"))))</f>
        <v>ดีมาก</v>
      </c>
      <c r="DA9" s="33" t="n">
        <f aca="false">CQ9+CS9+CU9+CW9+CY9</f>
        <v>64</v>
      </c>
      <c r="DB9" s="34" t="str">
        <f aca="false">IF(DA9&lt;25,"ปรับปรุง",IF(DA9&lt;50,"พอใช้",IF(DA9&lt;75,"ดี",IF(DA9&gt;=75,"ดีมาก"))))</f>
        <v>ดี</v>
      </c>
      <c r="DC9" s="41" t="s">
        <v>24</v>
      </c>
    </row>
    <row r="10" s="43" customFormat="true" ht="23" hidden="false" customHeight="false" outlineLevel="0" collapsed="false">
      <c r="A10" s="35" t="s">
        <v>19</v>
      </c>
      <c r="B10" s="36" t="n">
        <v>2</v>
      </c>
      <c r="C10" s="36" t="n">
        <v>1090550363</v>
      </c>
      <c r="D10" s="37" t="s">
        <v>20</v>
      </c>
      <c r="E10" s="38" t="n">
        <v>1749800379401</v>
      </c>
      <c r="F10" s="39" t="n">
        <v>1</v>
      </c>
      <c r="G10" s="40" t="n">
        <v>4</v>
      </c>
      <c r="H10" s="40" t="n">
        <v>1</v>
      </c>
      <c r="I10" s="40" t="n">
        <v>4</v>
      </c>
      <c r="J10" s="40" t="n">
        <v>1</v>
      </c>
      <c r="K10" s="40" t="n">
        <v>3</v>
      </c>
      <c r="L10" s="40" t="n">
        <v>1</v>
      </c>
      <c r="M10" s="40" t="n">
        <v>1</v>
      </c>
      <c r="N10" s="40" t="n">
        <v>4</v>
      </c>
      <c r="O10" s="40" t="n">
        <v>2</v>
      </c>
      <c r="P10" s="40" t="n">
        <v>2</v>
      </c>
      <c r="Q10" s="40" t="n">
        <v>3</v>
      </c>
      <c r="R10" s="40" t="n">
        <v>3</v>
      </c>
      <c r="S10" s="40" t="n">
        <v>2</v>
      </c>
      <c r="T10" s="40" t="n">
        <v>4</v>
      </c>
      <c r="U10" s="40" t="n">
        <v>3</v>
      </c>
      <c r="V10" s="40" t="n">
        <v>1</v>
      </c>
      <c r="W10" s="40" t="n">
        <v>4</v>
      </c>
      <c r="X10" s="40" t="n">
        <v>2</v>
      </c>
      <c r="Y10" s="40" t="n">
        <v>2</v>
      </c>
      <c r="Z10" s="40" t="n">
        <v>3</v>
      </c>
      <c r="AA10" s="40" t="n">
        <v>4</v>
      </c>
      <c r="AB10" s="40" t="n">
        <v>4</v>
      </c>
      <c r="AC10" s="40" t="n">
        <v>1</v>
      </c>
      <c r="AD10" s="40" t="n">
        <v>1</v>
      </c>
      <c r="AE10" s="40" t="n">
        <v>2</v>
      </c>
      <c r="AF10" s="40" t="n">
        <v>4</v>
      </c>
      <c r="AG10" s="40" t="n">
        <v>3</v>
      </c>
      <c r="AH10" s="40" t="n">
        <v>1</v>
      </c>
      <c r="AI10" s="40" t="n">
        <v>1</v>
      </c>
      <c r="AJ10" s="40" t="n">
        <v>1</v>
      </c>
      <c r="AK10" s="40" t="n">
        <v>2</v>
      </c>
      <c r="AL10" s="40" t="n">
        <v>5</v>
      </c>
      <c r="AM10" s="40" t="n">
        <v>1</v>
      </c>
      <c r="AN10" s="40" t="n">
        <v>1</v>
      </c>
      <c r="AO10" s="40" t="n">
        <v>2</v>
      </c>
      <c r="AP10" s="40" t="n">
        <v>1</v>
      </c>
      <c r="AQ10" s="40" t="n">
        <v>0</v>
      </c>
      <c r="AR10" s="40" t="n">
        <v>2</v>
      </c>
      <c r="AS10" s="40" t="n">
        <v>0</v>
      </c>
      <c r="AT10" s="40" t="n">
        <v>0</v>
      </c>
      <c r="AU10" s="40" t="n">
        <v>1</v>
      </c>
      <c r="AV10" s="40" t="n">
        <v>0</v>
      </c>
      <c r="AW10" s="40" t="n">
        <v>5</v>
      </c>
      <c r="AX10" s="40" t="n">
        <v>6</v>
      </c>
      <c r="AY10" s="31" t="n">
        <f aca="false">IF(G10=4,2,0)</f>
        <v>2</v>
      </c>
      <c r="AZ10" s="31" t="n">
        <f aca="false">IF(H10=2,2,0)</f>
        <v>0</v>
      </c>
      <c r="BA10" s="31" t="n">
        <f aca="false">IF(I10=4,2,0)</f>
        <v>2</v>
      </c>
      <c r="BB10" s="31" t="n">
        <f aca="false">IF(J10=4,2,0)</f>
        <v>0</v>
      </c>
      <c r="BC10" s="31" t="n">
        <f aca="false">IF(K10=3,2,0)</f>
        <v>2</v>
      </c>
      <c r="BD10" s="31" t="n">
        <f aca="false">IF(L10=1,2,0)</f>
        <v>2</v>
      </c>
      <c r="BE10" s="31" t="n">
        <f aca="false">IF(M10=1,2,0)</f>
        <v>2</v>
      </c>
      <c r="BF10" s="31" t="n">
        <f aca="false">IF(N10=2,2,0)</f>
        <v>0</v>
      </c>
      <c r="BG10" s="31" t="n">
        <f aca="false">IF(O10=3,2,0)</f>
        <v>0</v>
      </c>
      <c r="BH10" s="31" t="n">
        <f aca="false">IF(P10=4,2,0)</f>
        <v>0</v>
      </c>
      <c r="BI10" s="31" t="n">
        <f aca="false">IF(Q10=3,2,0)</f>
        <v>2</v>
      </c>
      <c r="BJ10" s="31" t="n">
        <f aca="false">IF(R10=4,2,0)</f>
        <v>0</v>
      </c>
      <c r="BK10" s="31" t="n">
        <f aca="false">IF(S10=1,2,0)</f>
        <v>0</v>
      </c>
      <c r="BL10" s="31" t="n">
        <f aca="false">IF(T10=4,2,0)</f>
        <v>2</v>
      </c>
      <c r="BM10" s="31" t="n">
        <f aca="false">IF(U10=3,2,0)</f>
        <v>2</v>
      </c>
      <c r="BN10" s="31" t="n">
        <f aca="false">IF(V10=1,2,0)</f>
        <v>2</v>
      </c>
      <c r="BO10" s="31" t="n">
        <f aca="false">IF(W10=4,2,0)</f>
        <v>2</v>
      </c>
      <c r="BP10" s="31" t="n">
        <f aca="false">IF(X10=2,2,0)</f>
        <v>2</v>
      </c>
      <c r="BQ10" s="31" t="n">
        <f aca="false">IF(Y10=2,2,0)</f>
        <v>2</v>
      </c>
      <c r="BR10" s="31" t="n">
        <f aca="false">IF(Z10=3,2,0)</f>
        <v>2</v>
      </c>
      <c r="BS10" s="31" t="n">
        <f aca="false">IF(AA10=4,2,0)</f>
        <v>2</v>
      </c>
      <c r="BT10" s="31" t="n">
        <f aca="false">IF(AB10=4,2,0)</f>
        <v>2</v>
      </c>
      <c r="BU10" s="31" t="n">
        <f aca="false">IF(AC10=2,2,0)</f>
        <v>0</v>
      </c>
      <c r="BV10" s="31" t="n">
        <f aca="false">IF(AD10=1,2,0)</f>
        <v>2</v>
      </c>
      <c r="BW10" s="31" t="n">
        <f aca="false">IF(AE10=1,2,0)</f>
        <v>0</v>
      </c>
      <c r="BX10" s="31" t="n">
        <f aca="false">IF(AF10=4,2,0)</f>
        <v>2</v>
      </c>
      <c r="BY10" s="31" t="n">
        <f aca="false">IF(AG10=3,2,0)</f>
        <v>2</v>
      </c>
      <c r="BZ10" s="31" t="n">
        <f aca="false">IF(AH10=4,2,0)</f>
        <v>0</v>
      </c>
      <c r="CA10" s="31" t="n">
        <f aca="false">IF(AI10=2,2,0)</f>
        <v>0</v>
      </c>
      <c r="CB10" s="31" t="n">
        <f aca="false">IF(AJ10=2,2,0)</f>
        <v>0</v>
      </c>
      <c r="CC10" s="31" t="n">
        <f aca="false">IF(OR(AK10=2,AK10=4),2,0)</f>
        <v>2</v>
      </c>
      <c r="CD10" s="31" t="n">
        <f aca="false">IF(OR(AL10=2,AL10=4),2,0)</f>
        <v>0</v>
      </c>
      <c r="CE10" s="31" t="n">
        <f aca="false">IF(AM10=1,1,0)</f>
        <v>1</v>
      </c>
      <c r="CF10" s="31" t="n">
        <f aca="false">IF(AN10=1,1,0)</f>
        <v>1</v>
      </c>
      <c r="CG10" s="31" t="n">
        <f aca="false">IF(AO10=2,1,0)</f>
        <v>1</v>
      </c>
      <c r="CH10" s="31" t="n">
        <f aca="false">IF(AP10=2,1,0)</f>
        <v>0</v>
      </c>
      <c r="CI10" s="31" t="n">
        <f aca="false">AQ10</f>
        <v>0</v>
      </c>
      <c r="CJ10" s="31" t="n">
        <f aca="false">AR10</f>
        <v>2</v>
      </c>
      <c r="CK10" s="31" t="n">
        <f aca="false">AS10</f>
        <v>0</v>
      </c>
      <c r="CL10" s="31" t="n">
        <f aca="false">AT10</f>
        <v>0</v>
      </c>
      <c r="CM10" s="31" t="n">
        <f aca="false">AU10</f>
        <v>1</v>
      </c>
      <c r="CN10" s="31" t="n">
        <f aca="false">AV10</f>
        <v>0</v>
      </c>
      <c r="CO10" s="31" t="n">
        <f aca="false">AW10</f>
        <v>5</v>
      </c>
      <c r="CP10" s="31" t="n">
        <f aca="false">AX10</f>
        <v>6</v>
      </c>
      <c r="CQ10" s="32" t="n">
        <f aca="false">AY10+AZ10+BA10+BB10+BC10+BD10+BE10+BF10+BG10+BH10+CE10+CF10+CG10+CH10+CI10+CJ10</f>
        <v>15</v>
      </c>
      <c r="CR10" s="33" t="str">
        <f aca="false">IF(CQ10&lt;7,"ปรับปรุง",IF(CQ10&lt;14,"พอใช้",IF(CQ10&lt;21,"ดี",IF(CQ10&gt;=21,"ดีมาก"))))</f>
        <v>ดี</v>
      </c>
      <c r="CS10" s="32" t="n">
        <f aca="false">BI10+BJ10+BK10+BL10+BK10+CO10+CP10</f>
        <v>15</v>
      </c>
      <c r="CT10" s="33" t="str">
        <f aca="false">IF(CS10&lt;7.5,"ปรับปรุง",IF(CS10&lt;15,"พอใช้",IF(CS10&lt;22.5,"ดี",IF(CS10&gt;=22.5,"ดีมาก"))))</f>
        <v>ดี</v>
      </c>
      <c r="CU10" s="32" t="n">
        <f aca="false">BM10+BN10+BO10+BP10+CL10</f>
        <v>8</v>
      </c>
      <c r="CV10" s="33" t="str">
        <f aca="false">IF(CU10&lt;2.5,"ปรับปรุง",IF(CU10&lt;5,"พอใช้",IF(CU10&lt;7.5,"ดี",IF(CU10&gt;=7.5,"ดีมาก"))))</f>
        <v>ดีมาก</v>
      </c>
      <c r="CW10" s="32" t="n">
        <f aca="false">BQ10+BR10+BS10+BT10+BU10+BV10+BW10+CC10+CD10+CM10+CN10</f>
        <v>13</v>
      </c>
      <c r="CX10" s="33" t="str">
        <f aca="false">IF(CW10&lt;5.5,"ปรับปรุง",IF(CW10&lt;11,"พอใช้",IF(CW10&lt;16.5,"ดี",IF(CW10&gt;=16.5,"ดีมาก"))))</f>
        <v>ดี</v>
      </c>
      <c r="CY10" s="32" t="n">
        <f aca="false">BX10+BY10+BZ10+CA10+CB10</f>
        <v>4</v>
      </c>
      <c r="CZ10" s="33" t="str">
        <f aca="false">IF(CY10&lt;2.5,"ปรับปรุง",IF(CY10&lt;5,"พอใช้",IF(CY10&lt;7.5,"ดี",IF(CY10&gt;=7.5,"ดีมาก"))))</f>
        <v>พอใช้</v>
      </c>
      <c r="DA10" s="33" t="n">
        <f aca="false">CQ10+CS10+CU10+CW10+CY10</f>
        <v>55</v>
      </c>
      <c r="DB10" s="34" t="str">
        <f aca="false">IF(DA10&lt;25,"ปรับปรุง",IF(DA10&lt;50,"พอใช้",IF(DA10&lt;75,"ดี",IF(DA10&gt;=75,"ดีมาก"))))</f>
        <v>ดี</v>
      </c>
      <c r="DC10" s="41" t="s">
        <v>25</v>
      </c>
    </row>
    <row r="11" s="43" customFormat="true" ht="23" hidden="false" customHeight="false" outlineLevel="0" collapsed="false">
      <c r="A11" s="35" t="s">
        <v>19</v>
      </c>
      <c r="B11" s="36" t="n">
        <v>2</v>
      </c>
      <c r="C11" s="36" t="n">
        <v>1090550363</v>
      </c>
      <c r="D11" s="37" t="s">
        <v>20</v>
      </c>
      <c r="E11" s="38" t="n">
        <v>1909701181662</v>
      </c>
      <c r="F11" s="39" t="n">
        <v>1</v>
      </c>
      <c r="G11" s="40" t="n">
        <v>3</v>
      </c>
      <c r="H11" s="40" t="n">
        <v>4</v>
      </c>
      <c r="I11" s="40" t="n">
        <v>4</v>
      </c>
      <c r="J11" s="40" t="n">
        <v>4</v>
      </c>
      <c r="K11" s="40" t="n">
        <v>1</v>
      </c>
      <c r="L11" s="40" t="n">
        <v>1</v>
      </c>
      <c r="M11" s="40" t="n">
        <v>1</v>
      </c>
      <c r="N11" s="40" t="n">
        <v>3</v>
      </c>
      <c r="O11" s="40" t="n">
        <v>3</v>
      </c>
      <c r="P11" s="40" t="n">
        <v>4</v>
      </c>
      <c r="Q11" s="40" t="n">
        <v>3</v>
      </c>
      <c r="R11" s="40" t="n">
        <v>1</v>
      </c>
      <c r="S11" s="40" t="n">
        <v>1</v>
      </c>
      <c r="T11" s="40" t="n">
        <v>1</v>
      </c>
      <c r="U11" s="40" t="n">
        <v>3</v>
      </c>
      <c r="V11" s="40" t="n">
        <v>1</v>
      </c>
      <c r="W11" s="40" t="n">
        <v>4</v>
      </c>
      <c r="X11" s="40" t="n">
        <v>4</v>
      </c>
      <c r="Y11" s="40" t="n">
        <v>2</v>
      </c>
      <c r="Z11" s="40" t="n">
        <v>3</v>
      </c>
      <c r="AA11" s="40" t="n">
        <v>2</v>
      </c>
      <c r="AB11" s="40" t="n">
        <v>4</v>
      </c>
      <c r="AC11" s="40" t="n">
        <v>4</v>
      </c>
      <c r="AD11" s="40" t="n">
        <v>2</v>
      </c>
      <c r="AE11" s="40" t="n">
        <v>2</v>
      </c>
      <c r="AF11" s="40" t="n">
        <v>2</v>
      </c>
      <c r="AG11" s="40" t="n">
        <v>1</v>
      </c>
      <c r="AH11" s="40" t="n">
        <v>3</v>
      </c>
      <c r="AI11" s="40" t="n">
        <v>1</v>
      </c>
      <c r="AJ11" s="40" t="n">
        <v>1</v>
      </c>
      <c r="AK11" s="40" t="n">
        <v>2</v>
      </c>
      <c r="AL11" s="40" t="n">
        <v>4</v>
      </c>
      <c r="AM11" s="40" t="n">
        <v>1</v>
      </c>
      <c r="AN11" s="40" t="n">
        <v>2</v>
      </c>
      <c r="AO11" s="40" t="n">
        <v>1</v>
      </c>
      <c r="AP11" s="40" t="n">
        <v>1</v>
      </c>
      <c r="AQ11" s="40" t="n">
        <v>0</v>
      </c>
      <c r="AR11" s="40" t="n">
        <v>2</v>
      </c>
      <c r="AS11" s="40" t="n">
        <v>0</v>
      </c>
      <c r="AT11" s="40" t="n">
        <v>0</v>
      </c>
      <c r="AU11" s="40" t="n">
        <v>1</v>
      </c>
      <c r="AV11" s="40" t="n">
        <v>0</v>
      </c>
      <c r="AW11" s="40" t="n">
        <v>4</v>
      </c>
      <c r="AX11" s="40" t="n">
        <v>6</v>
      </c>
      <c r="AY11" s="31" t="n">
        <f aca="false">IF(G11=4,2,0)</f>
        <v>0</v>
      </c>
      <c r="AZ11" s="31" t="n">
        <f aca="false">IF(H11=2,2,0)</f>
        <v>0</v>
      </c>
      <c r="BA11" s="31" t="n">
        <f aca="false">IF(I11=4,2,0)</f>
        <v>2</v>
      </c>
      <c r="BB11" s="31" t="n">
        <f aca="false">IF(J11=4,2,0)</f>
        <v>2</v>
      </c>
      <c r="BC11" s="31" t="n">
        <f aca="false">IF(K11=3,2,0)</f>
        <v>0</v>
      </c>
      <c r="BD11" s="31" t="n">
        <f aca="false">IF(L11=1,2,0)</f>
        <v>2</v>
      </c>
      <c r="BE11" s="31" t="n">
        <f aca="false">IF(M11=1,2,0)</f>
        <v>2</v>
      </c>
      <c r="BF11" s="31" t="n">
        <f aca="false">IF(N11=2,2,0)</f>
        <v>0</v>
      </c>
      <c r="BG11" s="31" t="n">
        <f aca="false">IF(O11=3,2,0)</f>
        <v>2</v>
      </c>
      <c r="BH11" s="31" t="n">
        <f aca="false">IF(P11=4,2,0)</f>
        <v>2</v>
      </c>
      <c r="BI11" s="31" t="n">
        <f aca="false">IF(Q11=3,2,0)</f>
        <v>2</v>
      </c>
      <c r="BJ11" s="31" t="n">
        <f aca="false">IF(R11=4,2,0)</f>
        <v>0</v>
      </c>
      <c r="BK11" s="31" t="n">
        <f aca="false">IF(S11=1,2,0)</f>
        <v>2</v>
      </c>
      <c r="BL11" s="31" t="n">
        <f aca="false">IF(T11=4,2,0)</f>
        <v>0</v>
      </c>
      <c r="BM11" s="31" t="n">
        <f aca="false">IF(U11=3,2,0)</f>
        <v>2</v>
      </c>
      <c r="BN11" s="31" t="n">
        <f aca="false">IF(V11=1,2,0)</f>
        <v>2</v>
      </c>
      <c r="BO11" s="31" t="n">
        <f aca="false">IF(W11=4,2,0)</f>
        <v>2</v>
      </c>
      <c r="BP11" s="31" t="n">
        <f aca="false">IF(X11=2,2,0)</f>
        <v>0</v>
      </c>
      <c r="BQ11" s="31" t="n">
        <f aca="false">IF(Y11=2,2,0)</f>
        <v>2</v>
      </c>
      <c r="BR11" s="31" t="n">
        <f aca="false">IF(Z11=3,2,0)</f>
        <v>2</v>
      </c>
      <c r="BS11" s="31" t="n">
        <f aca="false">IF(AA11=4,2,0)</f>
        <v>0</v>
      </c>
      <c r="BT11" s="31" t="n">
        <f aca="false">IF(AB11=4,2,0)</f>
        <v>2</v>
      </c>
      <c r="BU11" s="31" t="n">
        <f aca="false">IF(AC11=2,2,0)</f>
        <v>0</v>
      </c>
      <c r="BV11" s="31" t="n">
        <f aca="false">IF(AD11=1,2,0)</f>
        <v>0</v>
      </c>
      <c r="BW11" s="31" t="n">
        <f aca="false">IF(AE11=1,2,0)</f>
        <v>0</v>
      </c>
      <c r="BX11" s="31" t="n">
        <f aca="false">IF(AF11=4,2,0)</f>
        <v>0</v>
      </c>
      <c r="BY11" s="31" t="n">
        <f aca="false">IF(AG11=3,2,0)</f>
        <v>0</v>
      </c>
      <c r="BZ11" s="31" t="n">
        <f aca="false">IF(AH11=4,2,0)</f>
        <v>0</v>
      </c>
      <c r="CA11" s="31" t="n">
        <f aca="false">IF(AI11=2,2,0)</f>
        <v>0</v>
      </c>
      <c r="CB11" s="31" t="n">
        <f aca="false">IF(AJ11=2,2,0)</f>
        <v>0</v>
      </c>
      <c r="CC11" s="31" t="n">
        <f aca="false">IF(OR(AK11=2,AK11=4),2,0)</f>
        <v>2</v>
      </c>
      <c r="CD11" s="31" t="n">
        <f aca="false">IF(OR(AL11=2,AL11=4),2,0)</f>
        <v>2</v>
      </c>
      <c r="CE11" s="31" t="n">
        <f aca="false">IF(AM11=1,1,0)</f>
        <v>1</v>
      </c>
      <c r="CF11" s="31" t="n">
        <f aca="false">IF(AN11=1,1,0)</f>
        <v>0</v>
      </c>
      <c r="CG11" s="31" t="n">
        <f aca="false">IF(AO11=2,1,0)</f>
        <v>0</v>
      </c>
      <c r="CH11" s="31" t="n">
        <f aca="false">IF(AP11=2,1,0)</f>
        <v>0</v>
      </c>
      <c r="CI11" s="31" t="n">
        <f aca="false">AQ11</f>
        <v>0</v>
      </c>
      <c r="CJ11" s="31" t="n">
        <f aca="false">AR11</f>
        <v>2</v>
      </c>
      <c r="CK11" s="31" t="n">
        <f aca="false">AS11</f>
        <v>0</v>
      </c>
      <c r="CL11" s="31" t="n">
        <f aca="false">AT11</f>
        <v>0</v>
      </c>
      <c r="CM11" s="31" t="n">
        <f aca="false">AU11</f>
        <v>1</v>
      </c>
      <c r="CN11" s="31" t="n">
        <f aca="false">AV11</f>
        <v>0</v>
      </c>
      <c r="CO11" s="31" t="n">
        <f aca="false">AW11</f>
        <v>4</v>
      </c>
      <c r="CP11" s="31" t="n">
        <f aca="false">AX11</f>
        <v>6</v>
      </c>
      <c r="CQ11" s="32" t="n">
        <f aca="false">AY11+AZ11+BA11+BB11+BC11+BD11+BE11+BF11+BG11+BH11+CE11+CF11+CG11+CH11+CI11+CJ11</f>
        <v>15</v>
      </c>
      <c r="CR11" s="33" t="str">
        <f aca="false">IF(CQ11&lt;7,"ปรับปรุง",IF(CQ11&lt;14,"พอใช้",IF(CQ11&lt;21,"ดี",IF(CQ11&gt;=21,"ดีมาก"))))</f>
        <v>ดี</v>
      </c>
      <c r="CS11" s="32" t="n">
        <f aca="false">BI11+BJ11+BK11+BL11+BK11+CO11+CP11</f>
        <v>16</v>
      </c>
      <c r="CT11" s="33" t="str">
        <f aca="false">IF(CS11&lt;7.5,"ปรับปรุง",IF(CS11&lt;15,"พอใช้",IF(CS11&lt;22.5,"ดี",IF(CS11&gt;=22.5,"ดีมาก"))))</f>
        <v>ดี</v>
      </c>
      <c r="CU11" s="32" t="n">
        <f aca="false">BM11+BN11+BO11+BP11+CL11</f>
        <v>6</v>
      </c>
      <c r="CV11" s="33" t="str">
        <f aca="false">IF(CU11&lt;2.5,"ปรับปรุง",IF(CU11&lt;5,"พอใช้",IF(CU11&lt;7.5,"ดี",IF(CU11&gt;=7.5,"ดีมาก"))))</f>
        <v>ดี</v>
      </c>
      <c r="CW11" s="32" t="n">
        <f aca="false">BQ11+BR11+BS11+BT11+BU11+BV11+BW11+CC11+CD11+CM11+CN11</f>
        <v>11</v>
      </c>
      <c r="CX11" s="33" t="str">
        <f aca="false">IF(CW11&lt;5.5,"ปรับปรุง",IF(CW11&lt;11,"พอใช้",IF(CW11&lt;16.5,"ดี",IF(CW11&gt;=16.5,"ดีมาก"))))</f>
        <v>ดี</v>
      </c>
      <c r="CY11" s="32" t="n">
        <f aca="false">BX11+BY11+BZ11+CA11+CB11</f>
        <v>0</v>
      </c>
      <c r="CZ11" s="33" t="str">
        <f aca="false">IF(CY11&lt;2.5,"ปรับปรุง",IF(CY11&lt;5,"พอใช้",IF(CY11&lt;7.5,"ดี",IF(CY11&gt;=7.5,"ดีมาก"))))</f>
        <v>ปรับปรุง</v>
      </c>
      <c r="DA11" s="33" t="n">
        <f aca="false">CQ11+CS11+CU11+CW11+CY11</f>
        <v>48</v>
      </c>
      <c r="DB11" s="34" t="str">
        <f aca="false">IF(DA11&lt;25,"ปรับปรุง",IF(DA11&lt;50,"พอใช้",IF(DA11&lt;75,"ดี",IF(DA11&gt;=75,"ดีมาก"))))</f>
        <v>พอใช้</v>
      </c>
      <c r="DC11" s="41" t="s">
        <v>26</v>
      </c>
    </row>
    <row r="12" s="43" customFormat="true" ht="23" hidden="false" customHeight="false" outlineLevel="0" collapsed="false">
      <c r="A12" s="35" t="s">
        <v>19</v>
      </c>
      <c r="B12" s="36" t="n">
        <v>2</v>
      </c>
      <c r="C12" s="36" t="n">
        <v>1090550363</v>
      </c>
      <c r="D12" s="37" t="s">
        <v>20</v>
      </c>
      <c r="E12" s="38" t="n">
        <v>1959800205616</v>
      </c>
      <c r="F12" s="39" t="n">
        <v>1</v>
      </c>
      <c r="G12" s="40" t="n">
        <v>4</v>
      </c>
      <c r="H12" s="40" t="n">
        <v>3</v>
      </c>
      <c r="I12" s="40" t="n">
        <v>4</v>
      </c>
      <c r="J12" s="40" t="n">
        <v>4</v>
      </c>
      <c r="K12" s="40" t="n">
        <v>2</v>
      </c>
      <c r="L12" s="40" t="n">
        <v>1</v>
      </c>
      <c r="M12" s="40" t="n">
        <v>1</v>
      </c>
      <c r="N12" s="40" t="n">
        <v>2</v>
      </c>
      <c r="O12" s="40" t="n">
        <v>3</v>
      </c>
      <c r="P12" s="40" t="n">
        <v>1</v>
      </c>
      <c r="Q12" s="40" t="n">
        <v>3</v>
      </c>
      <c r="R12" s="40" t="n">
        <v>1</v>
      </c>
      <c r="S12" s="40" t="n">
        <v>4</v>
      </c>
      <c r="T12" s="40" t="n">
        <v>4</v>
      </c>
      <c r="U12" s="40" t="n">
        <v>1</v>
      </c>
      <c r="V12" s="40" t="n">
        <v>1</v>
      </c>
      <c r="W12" s="40" t="n">
        <v>4</v>
      </c>
      <c r="X12" s="40" t="n">
        <v>2</v>
      </c>
      <c r="Y12" s="40" t="n">
        <v>2</v>
      </c>
      <c r="Z12" s="40" t="n">
        <v>2</v>
      </c>
      <c r="AA12" s="40" t="n">
        <v>1</v>
      </c>
      <c r="AB12" s="40" t="n">
        <v>1</v>
      </c>
      <c r="AC12" s="40" t="n">
        <v>2</v>
      </c>
      <c r="AD12" s="40" t="n">
        <v>1</v>
      </c>
      <c r="AE12" s="40" t="n">
        <v>2</v>
      </c>
      <c r="AF12" s="40" t="n">
        <v>1</v>
      </c>
      <c r="AG12" s="40" t="n">
        <v>2</v>
      </c>
      <c r="AH12" s="40" t="n">
        <v>4</v>
      </c>
      <c r="AI12" s="40" t="n">
        <v>1</v>
      </c>
      <c r="AJ12" s="40" t="n">
        <v>1</v>
      </c>
      <c r="AK12" s="40" t="n">
        <v>2</v>
      </c>
      <c r="AL12" s="40" t="n">
        <v>3</v>
      </c>
      <c r="AM12" s="40" t="n">
        <v>1</v>
      </c>
      <c r="AN12" s="40" t="n">
        <v>1</v>
      </c>
      <c r="AO12" s="40" t="n">
        <v>2</v>
      </c>
      <c r="AP12" s="40" t="n">
        <v>1</v>
      </c>
      <c r="AQ12" s="40" t="n">
        <v>0</v>
      </c>
      <c r="AR12" s="40" t="n">
        <v>2</v>
      </c>
      <c r="AS12" s="40" t="n">
        <v>0</v>
      </c>
      <c r="AT12" s="40" t="n">
        <v>0</v>
      </c>
      <c r="AU12" s="40" t="n">
        <v>1</v>
      </c>
      <c r="AV12" s="40" t="n">
        <v>0</v>
      </c>
      <c r="AW12" s="40" t="n">
        <v>0</v>
      </c>
      <c r="AX12" s="40" t="n">
        <v>5</v>
      </c>
      <c r="AY12" s="31" t="n">
        <f aca="false">IF(G12=4,2,0)</f>
        <v>2</v>
      </c>
      <c r="AZ12" s="31" t="n">
        <f aca="false">IF(H12=2,2,0)</f>
        <v>0</v>
      </c>
      <c r="BA12" s="31" t="n">
        <f aca="false">IF(I12=4,2,0)</f>
        <v>2</v>
      </c>
      <c r="BB12" s="31" t="n">
        <f aca="false">IF(J12=4,2,0)</f>
        <v>2</v>
      </c>
      <c r="BC12" s="31" t="n">
        <f aca="false">IF(K12=3,2,0)</f>
        <v>0</v>
      </c>
      <c r="BD12" s="31" t="n">
        <f aca="false">IF(L12=1,2,0)</f>
        <v>2</v>
      </c>
      <c r="BE12" s="31" t="n">
        <f aca="false">IF(M12=1,2,0)</f>
        <v>2</v>
      </c>
      <c r="BF12" s="31" t="n">
        <f aca="false">IF(N12=2,2,0)</f>
        <v>2</v>
      </c>
      <c r="BG12" s="31" t="n">
        <f aca="false">IF(O12=3,2,0)</f>
        <v>2</v>
      </c>
      <c r="BH12" s="31" t="n">
        <f aca="false">IF(P12=4,2,0)</f>
        <v>0</v>
      </c>
      <c r="BI12" s="31" t="n">
        <f aca="false">IF(Q12=3,2,0)</f>
        <v>2</v>
      </c>
      <c r="BJ12" s="31" t="n">
        <f aca="false">IF(R12=4,2,0)</f>
        <v>0</v>
      </c>
      <c r="BK12" s="31" t="n">
        <f aca="false">IF(S12=1,2,0)</f>
        <v>0</v>
      </c>
      <c r="BL12" s="31" t="n">
        <f aca="false">IF(T12=4,2,0)</f>
        <v>2</v>
      </c>
      <c r="BM12" s="31" t="n">
        <f aca="false">IF(U12=3,2,0)</f>
        <v>0</v>
      </c>
      <c r="BN12" s="31" t="n">
        <f aca="false">IF(V12=1,2,0)</f>
        <v>2</v>
      </c>
      <c r="BO12" s="31" t="n">
        <f aca="false">IF(W12=4,2,0)</f>
        <v>2</v>
      </c>
      <c r="BP12" s="31" t="n">
        <f aca="false">IF(X12=2,2,0)</f>
        <v>2</v>
      </c>
      <c r="BQ12" s="31" t="n">
        <f aca="false">IF(Y12=2,2,0)</f>
        <v>2</v>
      </c>
      <c r="BR12" s="31" t="n">
        <f aca="false">IF(Z12=3,2,0)</f>
        <v>0</v>
      </c>
      <c r="BS12" s="31" t="n">
        <f aca="false">IF(AA12=4,2,0)</f>
        <v>0</v>
      </c>
      <c r="BT12" s="31" t="n">
        <f aca="false">IF(AB12=4,2,0)</f>
        <v>0</v>
      </c>
      <c r="BU12" s="31" t="n">
        <f aca="false">IF(AC12=2,2,0)</f>
        <v>2</v>
      </c>
      <c r="BV12" s="31" t="n">
        <f aca="false">IF(AD12=1,2,0)</f>
        <v>2</v>
      </c>
      <c r="BW12" s="31" t="n">
        <f aca="false">IF(AE12=1,2,0)</f>
        <v>0</v>
      </c>
      <c r="BX12" s="31" t="n">
        <f aca="false">IF(AF12=4,2,0)</f>
        <v>0</v>
      </c>
      <c r="BY12" s="31" t="n">
        <f aca="false">IF(AG12=3,2,0)</f>
        <v>0</v>
      </c>
      <c r="BZ12" s="31" t="n">
        <f aca="false">IF(AH12=4,2,0)</f>
        <v>2</v>
      </c>
      <c r="CA12" s="31" t="n">
        <f aca="false">IF(AI12=2,2,0)</f>
        <v>0</v>
      </c>
      <c r="CB12" s="31" t="n">
        <f aca="false">IF(AJ12=2,2,0)</f>
        <v>0</v>
      </c>
      <c r="CC12" s="31" t="n">
        <f aca="false">IF(OR(AK12=2,AK12=4),2,0)</f>
        <v>2</v>
      </c>
      <c r="CD12" s="31" t="n">
        <f aca="false">IF(OR(AL12=2,AL12=4),2,0)</f>
        <v>0</v>
      </c>
      <c r="CE12" s="31" t="n">
        <f aca="false">IF(AM12=1,1,0)</f>
        <v>1</v>
      </c>
      <c r="CF12" s="31" t="n">
        <f aca="false">IF(AN12=1,1,0)</f>
        <v>1</v>
      </c>
      <c r="CG12" s="31" t="n">
        <f aca="false">IF(AO12=2,1,0)</f>
        <v>1</v>
      </c>
      <c r="CH12" s="31" t="n">
        <f aca="false">IF(AP12=2,1,0)</f>
        <v>0</v>
      </c>
      <c r="CI12" s="31" t="n">
        <f aca="false">AQ12</f>
        <v>0</v>
      </c>
      <c r="CJ12" s="31" t="n">
        <f aca="false">AR12</f>
        <v>2</v>
      </c>
      <c r="CK12" s="31" t="n">
        <f aca="false">AS12</f>
        <v>0</v>
      </c>
      <c r="CL12" s="31" t="n">
        <f aca="false">AT12</f>
        <v>0</v>
      </c>
      <c r="CM12" s="31" t="n">
        <f aca="false">AU12</f>
        <v>1</v>
      </c>
      <c r="CN12" s="31" t="n">
        <f aca="false">AV12</f>
        <v>0</v>
      </c>
      <c r="CO12" s="31" t="n">
        <f aca="false">AW12</f>
        <v>0</v>
      </c>
      <c r="CP12" s="31" t="n">
        <f aca="false">AX12</f>
        <v>5</v>
      </c>
      <c r="CQ12" s="32" t="n">
        <f aca="false">AY12+AZ12+BA12+BB12+BC12+BD12+BE12+BF12+BG12+BH12+CE12+CF12+CG12+CH12+CI12+CJ12</f>
        <v>19</v>
      </c>
      <c r="CR12" s="33" t="str">
        <f aca="false">IF(CQ12&lt;7,"ปรับปรุง",IF(CQ12&lt;14,"พอใช้",IF(CQ12&lt;21,"ดี",IF(CQ12&gt;=21,"ดีมาก"))))</f>
        <v>ดี</v>
      </c>
      <c r="CS12" s="32" t="n">
        <f aca="false">BI12+BJ12+BK12+BL12+BK12+CO12+CP12</f>
        <v>9</v>
      </c>
      <c r="CT12" s="33" t="str">
        <f aca="false">IF(CS12&lt;7.5,"ปรับปรุง",IF(CS12&lt;15,"พอใช้",IF(CS12&lt;22.5,"ดี",IF(CS12&gt;=22.5,"ดีมาก"))))</f>
        <v>พอใช้</v>
      </c>
      <c r="CU12" s="32" t="n">
        <f aca="false">BM12+BN12+BO12+BP12+CL12</f>
        <v>6</v>
      </c>
      <c r="CV12" s="33" t="str">
        <f aca="false">IF(CU12&lt;2.5,"ปรับปรุง",IF(CU12&lt;5,"พอใช้",IF(CU12&lt;7.5,"ดี",IF(CU12&gt;=7.5,"ดีมาก"))))</f>
        <v>ดี</v>
      </c>
      <c r="CW12" s="32" t="n">
        <f aca="false">BQ12+BR12+BS12+BT12+BU12+BV12+BW12+CC12+CD12+CM12+CN12</f>
        <v>9</v>
      </c>
      <c r="CX12" s="33" t="str">
        <f aca="false">IF(CW12&lt;5.5,"ปรับปรุง",IF(CW12&lt;11,"พอใช้",IF(CW12&lt;16.5,"ดี",IF(CW12&gt;=16.5,"ดีมาก"))))</f>
        <v>พอใช้</v>
      </c>
      <c r="CY12" s="32" t="n">
        <f aca="false">BX12+BY12+BZ12+CA12+CB12</f>
        <v>2</v>
      </c>
      <c r="CZ12" s="33" t="str">
        <f aca="false">IF(CY12&lt;2.5,"ปรับปรุง",IF(CY12&lt;5,"พอใช้",IF(CY12&lt;7.5,"ดี",IF(CY12&gt;=7.5,"ดีมาก"))))</f>
        <v>ปรับปรุง</v>
      </c>
      <c r="DA12" s="33" t="n">
        <f aca="false">CQ12+CS12+CU12+CW12+CY12</f>
        <v>45</v>
      </c>
      <c r="DB12" s="34" t="str">
        <f aca="false">IF(DA12&lt;25,"ปรับปรุง",IF(DA12&lt;50,"พอใช้",IF(DA12&lt;75,"ดี",IF(DA12&gt;=75,"ดีมาก"))))</f>
        <v>พอใช้</v>
      </c>
      <c r="DC12" s="41" t="s">
        <v>27</v>
      </c>
    </row>
    <row r="13" s="43" customFormat="true" ht="23" hidden="false" customHeight="false" outlineLevel="0" collapsed="false">
      <c r="A13" s="35" t="s">
        <v>19</v>
      </c>
      <c r="B13" s="36" t="n">
        <v>2</v>
      </c>
      <c r="C13" s="36" t="n">
        <v>1090550363</v>
      </c>
      <c r="D13" s="37" t="s">
        <v>20</v>
      </c>
      <c r="E13" s="38" t="n">
        <v>1909803021851</v>
      </c>
      <c r="F13" s="39" t="n">
        <v>1</v>
      </c>
      <c r="G13" s="40" t="n">
        <v>1</v>
      </c>
      <c r="H13" s="40" t="n">
        <v>2</v>
      </c>
      <c r="I13" s="40" t="n">
        <v>4</v>
      </c>
      <c r="J13" s="40" t="n">
        <v>4</v>
      </c>
      <c r="K13" s="40" t="n">
        <v>3</v>
      </c>
      <c r="L13" s="40" t="n">
        <v>1</v>
      </c>
      <c r="M13" s="40" t="n">
        <v>3</v>
      </c>
      <c r="N13" s="40" t="n">
        <v>2</v>
      </c>
      <c r="O13" s="40" t="n">
        <v>3</v>
      </c>
      <c r="P13" s="40" t="n">
        <v>3</v>
      </c>
      <c r="Q13" s="40" t="n">
        <v>3</v>
      </c>
      <c r="R13" s="40" t="n">
        <v>3</v>
      </c>
      <c r="S13" s="40" t="n">
        <v>1</v>
      </c>
      <c r="T13" s="40" t="n">
        <v>2</v>
      </c>
      <c r="U13" s="40" t="n">
        <v>2</v>
      </c>
      <c r="V13" s="40" t="n">
        <v>1</v>
      </c>
      <c r="W13" s="40" t="n">
        <v>3</v>
      </c>
      <c r="X13" s="40" t="n">
        <v>3</v>
      </c>
      <c r="Y13" s="40" t="n">
        <v>2</v>
      </c>
      <c r="Z13" s="40" t="n">
        <v>3</v>
      </c>
      <c r="AA13" s="40" t="n">
        <v>4</v>
      </c>
      <c r="AB13" s="40" t="n">
        <v>4</v>
      </c>
      <c r="AC13" s="40" t="n">
        <v>2</v>
      </c>
      <c r="AD13" s="40" t="n">
        <v>1</v>
      </c>
      <c r="AE13" s="40" t="n">
        <v>3</v>
      </c>
      <c r="AF13" s="40" t="n">
        <v>1</v>
      </c>
      <c r="AG13" s="40" t="n">
        <v>4</v>
      </c>
      <c r="AH13" s="40" t="n">
        <v>1</v>
      </c>
      <c r="AI13" s="40" t="n">
        <v>3</v>
      </c>
      <c r="AJ13" s="40" t="n">
        <v>2</v>
      </c>
      <c r="AK13" s="40" t="n">
        <v>2</v>
      </c>
      <c r="AL13" s="40" t="n">
        <v>5</v>
      </c>
      <c r="AM13" s="40" t="n">
        <v>1</v>
      </c>
      <c r="AN13" s="40" t="n">
        <v>2</v>
      </c>
      <c r="AO13" s="40" t="n">
        <v>1</v>
      </c>
      <c r="AP13" s="40" t="n">
        <v>2</v>
      </c>
      <c r="AQ13" s="40" t="n">
        <v>0</v>
      </c>
      <c r="AR13" s="40" t="n">
        <v>2</v>
      </c>
      <c r="AS13" s="40" t="n">
        <v>0</v>
      </c>
      <c r="AT13" s="40" t="n">
        <v>0</v>
      </c>
      <c r="AU13" s="40" t="n">
        <v>1</v>
      </c>
      <c r="AV13" s="40" t="n">
        <v>0</v>
      </c>
      <c r="AW13" s="40" t="n">
        <v>0</v>
      </c>
      <c r="AX13" s="40" t="n">
        <v>0</v>
      </c>
      <c r="AY13" s="31" t="n">
        <f aca="false">IF(G13=4,2,0)</f>
        <v>0</v>
      </c>
      <c r="AZ13" s="31" t="n">
        <f aca="false">IF(H13=2,2,0)</f>
        <v>2</v>
      </c>
      <c r="BA13" s="31" t="n">
        <f aca="false">IF(I13=4,2,0)</f>
        <v>2</v>
      </c>
      <c r="BB13" s="31" t="n">
        <f aca="false">IF(J13=4,2,0)</f>
        <v>2</v>
      </c>
      <c r="BC13" s="31" t="n">
        <f aca="false">IF(K13=3,2,0)</f>
        <v>2</v>
      </c>
      <c r="BD13" s="31" t="n">
        <f aca="false">IF(L13=1,2,0)</f>
        <v>2</v>
      </c>
      <c r="BE13" s="31" t="n">
        <f aca="false">IF(M13=1,2,0)</f>
        <v>0</v>
      </c>
      <c r="BF13" s="31" t="n">
        <f aca="false">IF(N13=2,2,0)</f>
        <v>2</v>
      </c>
      <c r="BG13" s="31" t="n">
        <f aca="false">IF(O13=3,2,0)</f>
        <v>2</v>
      </c>
      <c r="BH13" s="31" t="n">
        <f aca="false">IF(P13=4,2,0)</f>
        <v>0</v>
      </c>
      <c r="BI13" s="31" t="n">
        <f aca="false">IF(Q13=3,2,0)</f>
        <v>2</v>
      </c>
      <c r="BJ13" s="31" t="n">
        <f aca="false">IF(R13=4,2,0)</f>
        <v>0</v>
      </c>
      <c r="BK13" s="31" t="n">
        <f aca="false">IF(S13=1,2,0)</f>
        <v>2</v>
      </c>
      <c r="BL13" s="31" t="n">
        <f aca="false">IF(T13=4,2,0)</f>
        <v>0</v>
      </c>
      <c r="BM13" s="31" t="n">
        <f aca="false">IF(U13=3,2,0)</f>
        <v>0</v>
      </c>
      <c r="BN13" s="31" t="n">
        <f aca="false">IF(V13=1,2,0)</f>
        <v>2</v>
      </c>
      <c r="BO13" s="31" t="n">
        <f aca="false">IF(W13=4,2,0)</f>
        <v>0</v>
      </c>
      <c r="BP13" s="31" t="n">
        <f aca="false">IF(X13=2,2,0)</f>
        <v>0</v>
      </c>
      <c r="BQ13" s="31" t="n">
        <f aca="false">IF(Y13=2,2,0)</f>
        <v>2</v>
      </c>
      <c r="BR13" s="31" t="n">
        <f aca="false">IF(Z13=3,2,0)</f>
        <v>2</v>
      </c>
      <c r="BS13" s="31" t="n">
        <f aca="false">IF(AA13=4,2,0)</f>
        <v>2</v>
      </c>
      <c r="BT13" s="31" t="n">
        <f aca="false">IF(AB13=4,2,0)</f>
        <v>2</v>
      </c>
      <c r="BU13" s="31" t="n">
        <f aca="false">IF(AC13=2,2,0)</f>
        <v>2</v>
      </c>
      <c r="BV13" s="31" t="n">
        <f aca="false">IF(AD13=1,2,0)</f>
        <v>2</v>
      </c>
      <c r="BW13" s="31" t="n">
        <f aca="false">IF(AE13=1,2,0)</f>
        <v>0</v>
      </c>
      <c r="BX13" s="31" t="n">
        <f aca="false">IF(AF13=4,2,0)</f>
        <v>0</v>
      </c>
      <c r="BY13" s="31" t="n">
        <f aca="false">IF(AG13=3,2,0)</f>
        <v>0</v>
      </c>
      <c r="BZ13" s="31" t="n">
        <f aca="false">IF(AH13=4,2,0)</f>
        <v>0</v>
      </c>
      <c r="CA13" s="31" t="n">
        <f aca="false">IF(AI13=2,2,0)</f>
        <v>0</v>
      </c>
      <c r="CB13" s="31" t="n">
        <f aca="false">IF(AJ13=2,2,0)</f>
        <v>2</v>
      </c>
      <c r="CC13" s="31" t="n">
        <f aca="false">IF(OR(AK13=2,AK13=4),2,0)</f>
        <v>2</v>
      </c>
      <c r="CD13" s="31" t="n">
        <f aca="false">IF(OR(AL13=2,AL13=4),2,0)</f>
        <v>0</v>
      </c>
      <c r="CE13" s="31" t="n">
        <f aca="false">IF(AM13=1,1,0)</f>
        <v>1</v>
      </c>
      <c r="CF13" s="31" t="n">
        <f aca="false">IF(AN13=1,1,0)</f>
        <v>0</v>
      </c>
      <c r="CG13" s="31" t="n">
        <f aca="false">IF(AO13=2,1,0)</f>
        <v>0</v>
      </c>
      <c r="CH13" s="31" t="n">
        <f aca="false">IF(AP13=2,1,0)</f>
        <v>1</v>
      </c>
      <c r="CI13" s="31" t="n">
        <f aca="false">AQ13</f>
        <v>0</v>
      </c>
      <c r="CJ13" s="31" t="n">
        <f aca="false">AR13</f>
        <v>2</v>
      </c>
      <c r="CK13" s="31" t="n">
        <f aca="false">AS13</f>
        <v>0</v>
      </c>
      <c r="CL13" s="31" t="n">
        <f aca="false">AT13</f>
        <v>0</v>
      </c>
      <c r="CM13" s="31" t="n">
        <f aca="false">AU13</f>
        <v>1</v>
      </c>
      <c r="CN13" s="31" t="n">
        <f aca="false">AV13</f>
        <v>0</v>
      </c>
      <c r="CO13" s="31" t="n">
        <f aca="false">AW13</f>
        <v>0</v>
      </c>
      <c r="CP13" s="31" t="n">
        <f aca="false">AX13</f>
        <v>0</v>
      </c>
      <c r="CQ13" s="32" t="n">
        <f aca="false">AY13+AZ13+BA13+BB13+BC13+BD13+BE13+BF13+BG13+BH13+CE13+CF13+CG13+CH13+CI13+CJ13</f>
        <v>18</v>
      </c>
      <c r="CR13" s="33" t="str">
        <f aca="false">IF(CQ13&lt;7,"ปรับปรุง",IF(CQ13&lt;14,"พอใช้",IF(CQ13&lt;21,"ดี",IF(CQ13&gt;=21,"ดีมาก"))))</f>
        <v>ดี</v>
      </c>
      <c r="CS13" s="32" t="n">
        <f aca="false">BI13+BJ13+BK13+BL13+BK13+CO13+CP13</f>
        <v>6</v>
      </c>
      <c r="CT13" s="33" t="str">
        <f aca="false">IF(CS13&lt;7.5,"ปรับปรุง",IF(CS13&lt;15,"พอใช้",IF(CS13&lt;22.5,"ดี",IF(CS13&gt;=22.5,"ดีมาก"))))</f>
        <v>ปรับปรุง</v>
      </c>
      <c r="CU13" s="32" t="n">
        <f aca="false">BM13+BN13+BO13+BP13+CL13</f>
        <v>2</v>
      </c>
      <c r="CV13" s="33" t="str">
        <f aca="false">IF(CU13&lt;2.5,"ปรับปรุง",IF(CU13&lt;5,"พอใช้",IF(CU13&lt;7.5,"ดี",IF(CU13&gt;=7.5,"ดีมาก"))))</f>
        <v>ปรับปรุง</v>
      </c>
      <c r="CW13" s="32" t="n">
        <f aca="false">BQ13+BR13+BS13+BT13+BU13+BV13+BW13+CC13+CD13+CM13+CN13</f>
        <v>15</v>
      </c>
      <c r="CX13" s="33" t="str">
        <f aca="false">IF(CW13&lt;5.5,"ปรับปรุง",IF(CW13&lt;11,"พอใช้",IF(CW13&lt;16.5,"ดี",IF(CW13&gt;=16.5,"ดีมาก"))))</f>
        <v>ดี</v>
      </c>
      <c r="CY13" s="32" t="n">
        <f aca="false">BX13+BY13+BZ13+CA13+CB13</f>
        <v>2</v>
      </c>
      <c r="CZ13" s="33" t="str">
        <f aca="false">IF(CY13&lt;2.5,"ปรับปรุง",IF(CY13&lt;5,"พอใช้",IF(CY13&lt;7.5,"ดี",IF(CY13&gt;=7.5,"ดีมาก"))))</f>
        <v>ปรับปรุง</v>
      </c>
      <c r="DA13" s="33" t="n">
        <f aca="false">CQ13+CS13+CU13+CW13+CY13</f>
        <v>43</v>
      </c>
      <c r="DB13" s="34" t="str">
        <f aca="false">IF(DA13&lt;25,"ปรับปรุง",IF(DA13&lt;50,"พอใช้",IF(DA13&lt;75,"ดี",IF(DA13&gt;=75,"ดีมาก"))))</f>
        <v>พอใช้</v>
      </c>
      <c r="DC13" s="41" t="s">
        <v>28</v>
      </c>
    </row>
    <row r="14" s="43" customFormat="true" ht="23" hidden="false" customHeight="false" outlineLevel="0" collapsed="false">
      <c r="A14" s="35" t="s">
        <v>19</v>
      </c>
      <c r="B14" s="36" t="n">
        <v>2</v>
      </c>
      <c r="C14" s="36" t="n">
        <v>1090550363</v>
      </c>
      <c r="D14" s="37" t="s">
        <v>20</v>
      </c>
      <c r="E14" s="38" t="n">
        <v>1909701176090</v>
      </c>
      <c r="F14" s="39" t="n">
        <v>2</v>
      </c>
      <c r="G14" s="40" t="n">
        <v>4</v>
      </c>
      <c r="H14" s="40" t="n">
        <v>4</v>
      </c>
      <c r="I14" s="40" t="n">
        <v>4</v>
      </c>
      <c r="J14" s="40" t="n">
        <v>1</v>
      </c>
      <c r="K14" s="40" t="n">
        <v>3</v>
      </c>
      <c r="L14" s="40" t="n">
        <v>3</v>
      </c>
      <c r="M14" s="40" t="n">
        <v>4</v>
      </c>
      <c r="N14" s="40" t="n">
        <v>2</v>
      </c>
      <c r="O14" s="40" t="n">
        <v>3</v>
      </c>
      <c r="P14" s="40" t="n">
        <v>3</v>
      </c>
      <c r="Q14" s="40" t="n">
        <v>3</v>
      </c>
      <c r="R14" s="40" t="n">
        <v>1</v>
      </c>
      <c r="S14" s="40" t="n">
        <v>1</v>
      </c>
      <c r="T14" s="40" t="n">
        <v>4</v>
      </c>
      <c r="U14" s="40" t="n">
        <v>1</v>
      </c>
      <c r="V14" s="40" t="n">
        <v>1</v>
      </c>
      <c r="W14" s="40" t="n">
        <v>2</v>
      </c>
      <c r="X14" s="40" t="n">
        <v>1</v>
      </c>
      <c r="Y14" s="40" t="n">
        <v>2</v>
      </c>
      <c r="Z14" s="40" t="n">
        <v>3</v>
      </c>
      <c r="AA14" s="40" t="n">
        <v>4</v>
      </c>
      <c r="AB14" s="40" t="n">
        <v>1</v>
      </c>
      <c r="AC14" s="40" t="n">
        <v>2</v>
      </c>
      <c r="AD14" s="40" t="n">
        <v>1</v>
      </c>
      <c r="AE14" s="40" t="n">
        <v>2</v>
      </c>
      <c r="AF14" s="40" t="n">
        <v>4</v>
      </c>
      <c r="AG14" s="40" t="n">
        <v>3</v>
      </c>
      <c r="AH14" s="40" t="n">
        <v>1</v>
      </c>
      <c r="AI14" s="40" t="n">
        <v>4</v>
      </c>
      <c r="AJ14" s="40" t="n">
        <v>2</v>
      </c>
      <c r="AK14" s="40" t="n">
        <v>1</v>
      </c>
      <c r="AL14" s="40" t="n">
        <v>5</v>
      </c>
      <c r="AM14" s="40" t="n">
        <v>2</v>
      </c>
      <c r="AN14" s="40" t="n">
        <v>1</v>
      </c>
      <c r="AO14" s="40" t="n">
        <v>2</v>
      </c>
      <c r="AP14" s="40" t="n">
        <v>1</v>
      </c>
      <c r="AQ14" s="40" t="n">
        <v>0</v>
      </c>
      <c r="AR14" s="40" t="n">
        <v>2</v>
      </c>
      <c r="AS14" s="40" t="n">
        <v>0</v>
      </c>
      <c r="AT14" s="40" t="n">
        <v>0</v>
      </c>
      <c r="AU14" s="40" t="n">
        <v>2</v>
      </c>
      <c r="AV14" s="40" t="n">
        <v>0</v>
      </c>
      <c r="AW14" s="40" t="n">
        <v>9</v>
      </c>
      <c r="AX14" s="40" t="n">
        <v>6</v>
      </c>
      <c r="AY14" s="31" t="n">
        <f aca="false">IF(G14=4,2,0)</f>
        <v>2</v>
      </c>
      <c r="AZ14" s="31" t="n">
        <f aca="false">IF(H14=2,2,0)</f>
        <v>0</v>
      </c>
      <c r="BA14" s="31" t="n">
        <f aca="false">IF(I14=4,2,0)</f>
        <v>2</v>
      </c>
      <c r="BB14" s="31" t="n">
        <f aca="false">IF(J14=4,2,0)</f>
        <v>0</v>
      </c>
      <c r="BC14" s="31" t="n">
        <f aca="false">IF(K14=3,2,0)</f>
        <v>2</v>
      </c>
      <c r="BD14" s="31" t="n">
        <f aca="false">IF(L14=1,2,0)</f>
        <v>0</v>
      </c>
      <c r="BE14" s="31" t="n">
        <f aca="false">IF(M14=1,2,0)</f>
        <v>0</v>
      </c>
      <c r="BF14" s="31" t="n">
        <f aca="false">IF(N14=2,2,0)</f>
        <v>2</v>
      </c>
      <c r="BG14" s="31" t="n">
        <f aca="false">IF(O14=3,2,0)</f>
        <v>2</v>
      </c>
      <c r="BH14" s="31" t="n">
        <f aca="false">IF(P14=4,2,0)</f>
        <v>0</v>
      </c>
      <c r="BI14" s="31" t="n">
        <f aca="false">IF(Q14=3,2,0)</f>
        <v>2</v>
      </c>
      <c r="BJ14" s="31" t="n">
        <f aca="false">IF(R14=4,2,0)</f>
        <v>0</v>
      </c>
      <c r="BK14" s="31" t="n">
        <f aca="false">IF(S14=1,2,0)</f>
        <v>2</v>
      </c>
      <c r="BL14" s="31" t="n">
        <f aca="false">IF(T14=4,2,0)</f>
        <v>2</v>
      </c>
      <c r="BM14" s="31" t="n">
        <f aca="false">IF(U14=3,2,0)</f>
        <v>0</v>
      </c>
      <c r="BN14" s="31" t="n">
        <f aca="false">IF(V14=1,2,0)</f>
        <v>2</v>
      </c>
      <c r="BO14" s="31" t="n">
        <f aca="false">IF(W14=4,2,0)</f>
        <v>0</v>
      </c>
      <c r="BP14" s="31" t="n">
        <f aca="false">IF(X14=2,2,0)</f>
        <v>0</v>
      </c>
      <c r="BQ14" s="31" t="n">
        <f aca="false">IF(Y14=2,2,0)</f>
        <v>2</v>
      </c>
      <c r="BR14" s="31" t="n">
        <f aca="false">IF(Z14=3,2,0)</f>
        <v>2</v>
      </c>
      <c r="BS14" s="31" t="n">
        <f aca="false">IF(AA14=4,2,0)</f>
        <v>2</v>
      </c>
      <c r="BT14" s="31" t="n">
        <f aca="false">IF(AB14=4,2,0)</f>
        <v>0</v>
      </c>
      <c r="BU14" s="31" t="n">
        <f aca="false">IF(AC14=2,2,0)</f>
        <v>2</v>
      </c>
      <c r="BV14" s="31" t="n">
        <f aca="false">IF(AD14=1,2,0)</f>
        <v>2</v>
      </c>
      <c r="BW14" s="31" t="n">
        <f aca="false">IF(AE14=1,2,0)</f>
        <v>0</v>
      </c>
      <c r="BX14" s="31" t="n">
        <f aca="false">IF(AF14=4,2,0)</f>
        <v>2</v>
      </c>
      <c r="BY14" s="31" t="n">
        <f aca="false">IF(AG14=3,2,0)</f>
        <v>2</v>
      </c>
      <c r="BZ14" s="31" t="n">
        <f aca="false">IF(AH14=4,2,0)</f>
        <v>0</v>
      </c>
      <c r="CA14" s="31" t="n">
        <f aca="false">IF(AI14=2,2,0)</f>
        <v>0</v>
      </c>
      <c r="CB14" s="31" t="n">
        <f aca="false">IF(AJ14=2,2,0)</f>
        <v>2</v>
      </c>
      <c r="CC14" s="31" t="n">
        <f aca="false">IF(OR(AK14=2,AK14=4),2,0)</f>
        <v>0</v>
      </c>
      <c r="CD14" s="31" t="n">
        <f aca="false">IF(OR(AL14=2,AL14=4),2,0)</f>
        <v>0</v>
      </c>
      <c r="CE14" s="31" t="n">
        <f aca="false">IF(AM14=1,1,0)</f>
        <v>0</v>
      </c>
      <c r="CF14" s="31" t="n">
        <f aca="false">IF(AN14=1,1,0)</f>
        <v>1</v>
      </c>
      <c r="CG14" s="31" t="n">
        <f aca="false">IF(AO14=2,1,0)</f>
        <v>1</v>
      </c>
      <c r="CH14" s="31" t="n">
        <f aca="false">IF(AP14=2,1,0)</f>
        <v>0</v>
      </c>
      <c r="CI14" s="31" t="n">
        <f aca="false">AQ14</f>
        <v>0</v>
      </c>
      <c r="CJ14" s="31" t="n">
        <f aca="false">AR14</f>
        <v>2</v>
      </c>
      <c r="CK14" s="31" t="n">
        <f aca="false">AS14</f>
        <v>0</v>
      </c>
      <c r="CL14" s="31" t="n">
        <f aca="false">AT14</f>
        <v>0</v>
      </c>
      <c r="CM14" s="31" t="n">
        <f aca="false">AU14</f>
        <v>2</v>
      </c>
      <c r="CN14" s="31" t="n">
        <f aca="false">AV14</f>
        <v>0</v>
      </c>
      <c r="CO14" s="31" t="n">
        <f aca="false">AW14</f>
        <v>9</v>
      </c>
      <c r="CP14" s="31" t="n">
        <f aca="false">AX14</f>
        <v>6</v>
      </c>
      <c r="CQ14" s="32" t="n">
        <f aca="false">AY14+AZ14+BA14+BB14+BC14+BD14+BE14+BF14+BG14+BH14+CE14+CF14+CG14+CH14+CI14+CJ14</f>
        <v>14</v>
      </c>
      <c r="CR14" s="33" t="str">
        <f aca="false">IF(CQ14&lt;7,"ปรับปรุง",IF(CQ14&lt;14,"พอใช้",IF(CQ14&lt;21,"ดี",IF(CQ14&gt;=21,"ดีมาก"))))</f>
        <v>ดี</v>
      </c>
      <c r="CS14" s="32" t="n">
        <f aca="false">BI14+BJ14+BK14+BL14+BK14+CO14+CP14</f>
        <v>23</v>
      </c>
      <c r="CT14" s="33" t="str">
        <f aca="false">IF(CS14&lt;7.5,"ปรับปรุง",IF(CS14&lt;15,"พอใช้",IF(CS14&lt;22.5,"ดี",IF(CS14&gt;=22.5,"ดีมาก"))))</f>
        <v>ดีมาก</v>
      </c>
      <c r="CU14" s="32" t="n">
        <f aca="false">BM14+BN14+BO14+BP14+CL14</f>
        <v>2</v>
      </c>
      <c r="CV14" s="33" t="str">
        <f aca="false">IF(CU14&lt;2.5,"ปรับปรุง",IF(CU14&lt;5,"พอใช้",IF(CU14&lt;7.5,"ดี",IF(CU14&gt;=7.5,"ดีมาก"))))</f>
        <v>ปรับปรุง</v>
      </c>
      <c r="CW14" s="32" t="n">
        <f aca="false">BQ14+BR14+BS14+BT14+BU14+BV14+BW14+CC14+CD14+CM14+CN14</f>
        <v>12</v>
      </c>
      <c r="CX14" s="33" t="str">
        <f aca="false">IF(CW14&lt;5.5,"ปรับปรุง",IF(CW14&lt;11,"พอใช้",IF(CW14&lt;16.5,"ดี",IF(CW14&gt;=16.5,"ดีมาก"))))</f>
        <v>ดี</v>
      </c>
      <c r="CY14" s="32" t="n">
        <f aca="false">BX14+BY14+BZ14+CA14+CB14</f>
        <v>6</v>
      </c>
      <c r="CZ14" s="33" t="str">
        <f aca="false">IF(CY14&lt;2.5,"ปรับปรุง",IF(CY14&lt;5,"พอใช้",IF(CY14&lt;7.5,"ดี",IF(CY14&gt;=7.5,"ดีมาก"))))</f>
        <v>ดี</v>
      </c>
      <c r="DA14" s="33" t="n">
        <f aca="false">CQ14+CS14+CU14+CW14+CY14</f>
        <v>57</v>
      </c>
      <c r="DB14" s="34" t="str">
        <f aca="false">IF(DA14&lt;25,"ปรับปรุง",IF(DA14&lt;50,"พอใช้",IF(DA14&lt;75,"ดี",IF(DA14&gt;=75,"ดีมาก"))))</f>
        <v>ดี</v>
      </c>
      <c r="DC14" s="41" t="s">
        <v>29</v>
      </c>
    </row>
    <row r="15" s="43" customFormat="true" ht="23" hidden="false" customHeight="false" outlineLevel="0" collapsed="false">
      <c r="A15" s="35" t="s">
        <v>19</v>
      </c>
      <c r="B15" s="36" t="n">
        <v>2</v>
      </c>
      <c r="C15" s="36" t="n">
        <v>1090550363</v>
      </c>
      <c r="D15" s="37" t="s">
        <v>20</v>
      </c>
      <c r="E15" s="38" t="n">
        <v>1901001171128</v>
      </c>
      <c r="F15" s="39" t="n">
        <v>2</v>
      </c>
      <c r="G15" s="40" t="n">
        <v>4</v>
      </c>
      <c r="H15" s="40" t="n">
        <v>4</v>
      </c>
      <c r="I15" s="40" t="n">
        <v>1</v>
      </c>
      <c r="J15" s="40" t="n">
        <v>4</v>
      </c>
      <c r="K15" s="40" t="n">
        <v>2</v>
      </c>
      <c r="L15" s="40" t="n">
        <v>1</v>
      </c>
      <c r="M15" s="40" t="n">
        <v>1</v>
      </c>
      <c r="N15" s="40" t="n">
        <v>1</v>
      </c>
      <c r="O15" s="40" t="n">
        <v>3</v>
      </c>
      <c r="P15" s="40" t="n">
        <v>4</v>
      </c>
      <c r="Q15" s="40" t="n">
        <v>3</v>
      </c>
      <c r="R15" s="40" t="n">
        <v>4</v>
      </c>
      <c r="S15" s="40" t="n">
        <v>1</v>
      </c>
      <c r="T15" s="40" t="n">
        <v>2</v>
      </c>
      <c r="U15" s="40" t="n">
        <v>3</v>
      </c>
      <c r="V15" s="40" t="n">
        <v>1</v>
      </c>
      <c r="W15" s="40" t="n">
        <v>1</v>
      </c>
      <c r="X15" s="40" t="n">
        <v>3</v>
      </c>
      <c r="Y15" s="40" t="n">
        <v>1</v>
      </c>
      <c r="Z15" s="40" t="n">
        <v>4</v>
      </c>
      <c r="AA15" s="40" t="n">
        <v>1</v>
      </c>
      <c r="AB15" s="40" t="n">
        <v>4</v>
      </c>
      <c r="AC15" s="40" t="n">
        <v>2</v>
      </c>
      <c r="AD15" s="40" t="n">
        <v>1</v>
      </c>
      <c r="AE15" s="40" t="n">
        <v>2</v>
      </c>
      <c r="AF15" s="40" t="n">
        <v>4</v>
      </c>
      <c r="AG15" s="40" t="n">
        <v>3</v>
      </c>
      <c r="AH15" s="40" t="n">
        <v>4</v>
      </c>
      <c r="AI15" s="40" t="n">
        <v>2</v>
      </c>
      <c r="AJ15" s="40" t="n">
        <v>1</v>
      </c>
      <c r="AK15" s="40" t="n">
        <v>2</v>
      </c>
      <c r="AL15" s="40" t="n">
        <v>3</v>
      </c>
      <c r="AM15" s="40" t="n">
        <v>2</v>
      </c>
      <c r="AN15" s="40" t="n">
        <v>1</v>
      </c>
      <c r="AO15" s="40" t="n">
        <v>1</v>
      </c>
      <c r="AP15" s="40" t="n">
        <v>1</v>
      </c>
      <c r="AQ15" s="40" t="n">
        <v>0</v>
      </c>
      <c r="AR15" s="40" t="n">
        <v>2</v>
      </c>
      <c r="AS15" s="40" t="n">
        <v>0</v>
      </c>
      <c r="AT15" s="40" t="n">
        <v>0</v>
      </c>
      <c r="AU15" s="40" t="n">
        <v>1</v>
      </c>
      <c r="AV15" s="40" t="n">
        <v>0</v>
      </c>
      <c r="AW15" s="40" t="n">
        <v>9</v>
      </c>
      <c r="AX15" s="40" t="n">
        <v>6</v>
      </c>
      <c r="AY15" s="31" t="n">
        <f aca="false">IF(G15=4,2,0)</f>
        <v>2</v>
      </c>
      <c r="AZ15" s="31" t="n">
        <f aca="false">IF(H15=2,2,0)</f>
        <v>0</v>
      </c>
      <c r="BA15" s="31" t="n">
        <f aca="false">IF(I15=4,2,0)</f>
        <v>0</v>
      </c>
      <c r="BB15" s="31" t="n">
        <f aca="false">IF(J15=4,2,0)</f>
        <v>2</v>
      </c>
      <c r="BC15" s="31" t="n">
        <f aca="false">IF(K15=3,2,0)</f>
        <v>0</v>
      </c>
      <c r="BD15" s="31" t="n">
        <f aca="false">IF(L15=1,2,0)</f>
        <v>2</v>
      </c>
      <c r="BE15" s="31" t="n">
        <f aca="false">IF(M15=1,2,0)</f>
        <v>2</v>
      </c>
      <c r="BF15" s="31" t="n">
        <f aca="false">IF(N15=2,2,0)</f>
        <v>0</v>
      </c>
      <c r="BG15" s="31" t="n">
        <f aca="false">IF(O15=3,2,0)</f>
        <v>2</v>
      </c>
      <c r="BH15" s="31" t="n">
        <f aca="false">IF(P15=4,2,0)</f>
        <v>2</v>
      </c>
      <c r="BI15" s="31" t="n">
        <f aca="false">IF(Q15=3,2,0)</f>
        <v>2</v>
      </c>
      <c r="BJ15" s="31" t="n">
        <f aca="false">IF(R15=4,2,0)</f>
        <v>2</v>
      </c>
      <c r="BK15" s="31" t="n">
        <f aca="false">IF(S15=1,2,0)</f>
        <v>2</v>
      </c>
      <c r="BL15" s="31" t="n">
        <f aca="false">IF(T15=4,2,0)</f>
        <v>0</v>
      </c>
      <c r="BM15" s="31" t="n">
        <f aca="false">IF(U15=3,2,0)</f>
        <v>2</v>
      </c>
      <c r="BN15" s="31" t="n">
        <f aca="false">IF(V15=1,2,0)</f>
        <v>2</v>
      </c>
      <c r="BO15" s="31" t="n">
        <f aca="false">IF(W15=4,2,0)</f>
        <v>0</v>
      </c>
      <c r="BP15" s="31" t="n">
        <f aca="false">IF(X15=2,2,0)</f>
        <v>0</v>
      </c>
      <c r="BQ15" s="31" t="n">
        <f aca="false">IF(Y15=2,2,0)</f>
        <v>0</v>
      </c>
      <c r="BR15" s="31" t="n">
        <f aca="false">IF(Z15=3,2,0)</f>
        <v>0</v>
      </c>
      <c r="BS15" s="31" t="n">
        <f aca="false">IF(AA15=4,2,0)</f>
        <v>0</v>
      </c>
      <c r="BT15" s="31" t="n">
        <f aca="false">IF(AB15=4,2,0)</f>
        <v>2</v>
      </c>
      <c r="BU15" s="31" t="n">
        <f aca="false">IF(AC15=2,2,0)</f>
        <v>2</v>
      </c>
      <c r="BV15" s="31" t="n">
        <f aca="false">IF(AD15=1,2,0)</f>
        <v>2</v>
      </c>
      <c r="BW15" s="31" t="n">
        <f aca="false">IF(AE15=1,2,0)</f>
        <v>0</v>
      </c>
      <c r="BX15" s="31" t="n">
        <f aca="false">IF(AF15=4,2,0)</f>
        <v>2</v>
      </c>
      <c r="BY15" s="31" t="n">
        <f aca="false">IF(AG15=3,2,0)</f>
        <v>2</v>
      </c>
      <c r="BZ15" s="31" t="n">
        <f aca="false">IF(AH15=4,2,0)</f>
        <v>2</v>
      </c>
      <c r="CA15" s="31" t="n">
        <f aca="false">IF(AI15=2,2,0)</f>
        <v>2</v>
      </c>
      <c r="CB15" s="31" t="n">
        <f aca="false">IF(AJ15=2,2,0)</f>
        <v>0</v>
      </c>
      <c r="CC15" s="31" t="n">
        <f aca="false">IF(OR(AK15=2,AK15=4),2,0)</f>
        <v>2</v>
      </c>
      <c r="CD15" s="31" t="n">
        <f aca="false">IF(OR(AL15=2,AL15=4),2,0)</f>
        <v>0</v>
      </c>
      <c r="CE15" s="31" t="n">
        <f aca="false">IF(AM15=1,1,0)</f>
        <v>0</v>
      </c>
      <c r="CF15" s="31" t="n">
        <f aca="false">IF(AN15=1,1,0)</f>
        <v>1</v>
      </c>
      <c r="CG15" s="31" t="n">
        <f aca="false">IF(AO15=2,1,0)</f>
        <v>0</v>
      </c>
      <c r="CH15" s="31" t="n">
        <f aca="false">IF(AP15=2,1,0)</f>
        <v>0</v>
      </c>
      <c r="CI15" s="31" t="n">
        <f aca="false">AQ15</f>
        <v>0</v>
      </c>
      <c r="CJ15" s="31" t="n">
        <f aca="false">AR15</f>
        <v>2</v>
      </c>
      <c r="CK15" s="31" t="n">
        <f aca="false">AS15</f>
        <v>0</v>
      </c>
      <c r="CL15" s="31" t="n">
        <f aca="false">AT15</f>
        <v>0</v>
      </c>
      <c r="CM15" s="31" t="n">
        <f aca="false">AU15</f>
        <v>1</v>
      </c>
      <c r="CN15" s="31" t="n">
        <f aca="false">AV15</f>
        <v>0</v>
      </c>
      <c r="CO15" s="31" t="n">
        <f aca="false">AW15</f>
        <v>9</v>
      </c>
      <c r="CP15" s="31" t="n">
        <f aca="false">AX15</f>
        <v>6</v>
      </c>
      <c r="CQ15" s="32" t="n">
        <f aca="false">AY15+AZ15+BA15+BB15+BC15+BD15+BE15+BF15+BG15+BH15+CE15+CF15+CG15+CH15+CI15+CJ15</f>
        <v>15</v>
      </c>
      <c r="CR15" s="33" t="str">
        <f aca="false">IF(CQ15&lt;7,"ปรับปรุง",IF(CQ15&lt;14,"พอใช้",IF(CQ15&lt;21,"ดี",IF(CQ15&gt;=21,"ดีมาก"))))</f>
        <v>ดี</v>
      </c>
      <c r="CS15" s="32" t="n">
        <f aca="false">BI15+BJ15+BK15+BL15+BK15+CO15+CP15</f>
        <v>23</v>
      </c>
      <c r="CT15" s="33" t="str">
        <f aca="false">IF(CS15&lt;7.5,"ปรับปรุง",IF(CS15&lt;15,"พอใช้",IF(CS15&lt;22.5,"ดี",IF(CS15&gt;=22.5,"ดีมาก"))))</f>
        <v>ดีมาก</v>
      </c>
      <c r="CU15" s="32" t="n">
        <f aca="false">BM15+BN15+BO15+BP15+CL15</f>
        <v>4</v>
      </c>
      <c r="CV15" s="33" t="str">
        <f aca="false">IF(CU15&lt;2.5,"ปรับปรุง",IF(CU15&lt;5,"พอใช้",IF(CU15&lt;7.5,"ดี",IF(CU15&gt;=7.5,"ดีมาก"))))</f>
        <v>พอใช้</v>
      </c>
      <c r="CW15" s="32" t="n">
        <f aca="false">BQ15+BR15+BS15+BT15+BU15+BV15+BW15+CC15+CD15+CM15+CN15</f>
        <v>9</v>
      </c>
      <c r="CX15" s="33" t="str">
        <f aca="false">IF(CW15&lt;5.5,"ปรับปรุง",IF(CW15&lt;11,"พอใช้",IF(CW15&lt;16.5,"ดี",IF(CW15&gt;=16.5,"ดีมาก"))))</f>
        <v>พอใช้</v>
      </c>
      <c r="CY15" s="32" t="n">
        <f aca="false">BX15+BY15+BZ15+CA15+CB15</f>
        <v>8</v>
      </c>
      <c r="CZ15" s="33" t="str">
        <f aca="false">IF(CY15&lt;2.5,"ปรับปรุง",IF(CY15&lt;5,"พอใช้",IF(CY15&lt;7.5,"ดี",IF(CY15&gt;=7.5,"ดีมาก"))))</f>
        <v>ดีมาก</v>
      </c>
      <c r="DA15" s="33" t="n">
        <f aca="false">CQ15+CS15+CU15+CW15+CY15</f>
        <v>59</v>
      </c>
      <c r="DB15" s="34" t="str">
        <f aca="false">IF(DA15&lt;25,"ปรับปรุง",IF(DA15&lt;50,"พอใช้",IF(DA15&lt;75,"ดี",IF(DA15&gt;=75,"ดีมาก"))))</f>
        <v>ดี</v>
      </c>
      <c r="DC15" s="41" t="s">
        <v>30</v>
      </c>
    </row>
    <row r="16" s="43" customFormat="true" ht="23" hidden="false" customHeight="false" outlineLevel="0" collapsed="false">
      <c r="A16" s="35" t="s">
        <v>19</v>
      </c>
      <c r="B16" s="36" t="n">
        <v>2</v>
      </c>
      <c r="C16" s="36" t="n">
        <v>1090550363</v>
      </c>
      <c r="D16" s="37" t="s">
        <v>20</v>
      </c>
      <c r="E16" s="38" t="n">
        <v>1909802986607</v>
      </c>
      <c r="F16" s="39" t="n">
        <v>2</v>
      </c>
      <c r="G16" s="40" t="n">
        <v>4</v>
      </c>
      <c r="H16" s="40" t="n">
        <v>4</v>
      </c>
      <c r="I16" s="40" t="n">
        <v>4</v>
      </c>
      <c r="J16" s="40" t="n">
        <v>2</v>
      </c>
      <c r="K16" s="40" t="n">
        <v>3</v>
      </c>
      <c r="L16" s="40" t="n">
        <v>1</v>
      </c>
      <c r="M16" s="40" t="n">
        <v>1</v>
      </c>
      <c r="N16" s="40" t="n">
        <v>2</v>
      </c>
      <c r="O16" s="40" t="n">
        <v>3</v>
      </c>
      <c r="P16" s="40" t="n">
        <v>4</v>
      </c>
      <c r="Q16" s="40" t="n">
        <v>3</v>
      </c>
      <c r="R16" s="40" t="n">
        <v>4</v>
      </c>
      <c r="S16" s="40" t="n">
        <v>2</v>
      </c>
      <c r="T16" s="40" t="n">
        <v>1</v>
      </c>
      <c r="U16" s="40" t="n">
        <v>3</v>
      </c>
      <c r="V16" s="40" t="n">
        <v>1</v>
      </c>
      <c r="W16" s="40" t="n">
        <v>4</v>
      </c>
      <c r="X16" s="40" t="n">
        <v>4</v>
      </c>
      <c r="Y16" s="40" t="n">
        <v>2</v>
      </c>
      <c r="Z16" s="40" t="n">
        <v>3</v>
      </c>
      <c r="AA16" s="40" t="n">
        <v>4</v>
      </c>
      <c r="AB16" s="40" t="n">
        <v>3</v>
      </c>
      <c r="AC16" s="40" t="n">
        <v>2</v>
      </c>
      <c r="AD16" s="40" t="n">
        <v>1</v>
      </c>
      <c r="AE16" s="40" t="n">
        <v>2</v>
      </c>
      <c r="AF16" s="40" t="n">
        <v>4</v>
      </c>
      <c r="AG16" s="40" t="n">
        <v>3</v>
      </c>
      <c r="AH16" s="40" t="n">
        <v>4</v>
      </c>
      <c r="AI16" s="40" t="n">
        <v>4</v>
      </c>
      <c r="AJ16" s="40" t="n">
        <v>1</v>
      </c>
      <c r="AK16" s="40" t="n">
        <v>2</v>
      </c>
      <c r="AL16" s="40" t="n">
        <v>4</v>
      </c>
      <c r="AM16" s="40" t="n">
        <v>1</v>
      </c>
      <c r="AN16" s="40" t="n">
        <v>1</v>
      </c>
      <c r="AO16" s="40" t="n">
        <v>2</v>
      </c>
      <c r="AP16" s="40" t="n">
        <v>2</v>
      </c>
      <c r="AQ16" s="40" t="n">
        <v>1</v>
      </c>
      <c r="AR16" s="40" t="n">
        <v>2</v>
      </c>
      <c r="AS16" s="40" t="n">
        <v>2</v>
      </c>
      <c r="AT16" s="40" t="n">
        <v>0</v>
      </c>
      <c r="AU16" s="40" t="n">
        <v>2</v>
      </c>
      <c r="AV16" s="40" t="n">
        <v>0</v>
      </c>
      <c r="AW16" s="40" t="n">
        <v>8</v>
      </c>
      <c r="AX16" s="40" t="n">
        <v>9</v>
      </c>
      <c r="AY16" s="31" t="n">
        <f aca="false">IF(G16=4,2,0)</f>
        <v>2</v>
      </c>
      <c r="AZ16" s="31" t="n">
        <f aca="false">IF(H16=2,2,0)</f>
        <v>0</v>
      </c>
      <c r="BA16" s="31" t="n">
        <f aca="false">IF(I16=4,2,0)</f>
        <v>2</v>
      </c>
      <c r="BB16" s="31" t="n">
        <f aca="false">IF(J16=4,2,0)</f>
        <v>0</v>
      </c>
      <c r="BC16" s="31" t="n">
        <f aca="false">IF(K16=3,2,0)</f>
        <v>2</v>
      </c>
      <c r="BD16" s="31" t="n">
        <f aca="false">IF(L16=1,2,0)</f>
        <v>2</v>
      </c>
      <c r="BE16" s="31" t="n">
        <f aca="false">IF(M16=1,2,0)</f>
        <v>2</v>
      </c>
      <c r="BF16" s="31" t="n">
        <f aca="false">IF(N16=2,2,0)</f>
        <v>2</v>
      </c>
      <c r="BG16" s="31" t="n">
        <f aca="false">IF(O16=3,2,0)</f>
        <v>2</v>
      </c>
      <c r="BH16" s="31" t="n">
        <f aca="false">IF(P16=4,2,0)</f>
        <v>2</v>
      </c>
      <c r="BI16" s="31" t="n">
        <f aca="false">IF(Q16=3,2,0)</f>
        <v>2</v>
      </c>
      <c r="BJ16" s="31" t="n">
        <f aca="false">IF(R16=4,2,0)</f>
        <v>2</v>
      </c>
      <c r="BK16" s="31" t="n">
        <f aca="false">IF(S16=1,2,0)</f>
        <v>0</v>
      </c>
      <c r="BL16" s="31" t="n">
        <f aca="false">IF(T16=4,2,0)</f>
        <v>0</v>
      </c>
      <c r="BM16" s="31" t="n">
        <f aca="false">IF(U16=3,2,0)</f>
        <v>2</v>
      </c>
      <c r="BN16" s="31" t="n">
        <f aca="false">IF(V16=1,2,0)</f>
        <v>2</v>
      </c>
      <c r="BO16" s="31" t="n">
        <f aca="false">IF(W16=4,2,0)</f>
        <v>2</v>
      </c>
      <c r="BP16" s="31" t="n">
        <f aca="false">IF(X16=2,2,0)</f>
        <v>0</v>
      </c>
      <c r="BQ16" s="31" t="n">
        <f aca="false">IF(Y16=2,2,0)</f>
        <v>2</v>
      </c>
      <c r="BR16" s="31" t="n">
        <f aca="false">IF(Z16=3,2,0)</f>
        <v>2</v>
      </c>
      <c r="BS16" s="31" t="n">
        <f aca="false">IF(AA16=4,2,0)</f>
        <v>2</v>
      </c>
      <c r="BT16" s="31" t="n">
        <f aca="false">IF(AB16=4,2,0)</f>
        <v>0</v>
      </c>
      <c r="BU16" s="31" t="n">
        <f aca="false">IF(AC16=2,2,0)</f>
        <v>2</v>
      </c>
      <c r="BV16" s="31" t="n">
        <f aca="false">IF(AD16=1,2,0)</f>
        <v>2</v>
      </c>
      <c r="BW16" s="31" t="n">
        <f aca="false">IF(AE16=1,2,0)</f>
        <v>0</v>
      </c>
      <c r="BX16" s="31" t="n">
        <f aca="false">IF(AF16=4,2,0)</f>
        <v>2</v>
      </c>
      <c r="BY16" s="31" t="n">
        <f aca="false">IF(AG16=3,2,0)</f>
        <v>2</v>
      </c>
      <c r="BZ16" s="31" t="n">
        <f aca="false">IF(AH16=4,2,0)</f>
        <v>2</v>
      </c>
      <c r="CA16" s="31" t="n">
        <f aca="false">IF(AI16=2,2,0)</f>
        <v>0</v>
      </c>
      <c r="CB16" s="31" t="n">
        <f aca="false">IF(AJ16=2,2,0)</f>
        <v>0</v>
      </c>
      <c r="CC16" s="31" t="n">
        <f aca="false">IF(OR(AK16=2,AK16=4),2,0)</f>
        <v>2</v>
      </c>
      <c r="CD16" s="31" t="n">
        <f aca="false">IF(OR(AL16=2,AL16=4),2,0)</f>
        <v>2</v>
      </c>
      <c r="CE16" s="31" t="n">
        <f aca="false">IF(AM16=1,1,0)</f>
        <v>1</v>
      </c>
      <c r="CF16" s="31" t="n">
        <f aca="false">IF(AN16=1,1,0)</f>
        <v>1</v>
      </c>
      <c r="CG16" s="31" t="n">
        <f aca="false">IF(AO16=2,1,0)</f>
        <v>1</v>
      </c>
      <c r="CH16" s="31" t="n">
        <f aca="false">IF(AP16=2,1,0)</f>
        <v>1</v>
      </c>
      <c r="CI16" s="31" t="n">
        <f aca="false">AQ16</f>
        <v>1</v>
      </c>
      <c r="CJ16" s="31" t="n">
        <f aca="false">AR16</f>
        <v>2</v>
      </c>
      <c r="CK16" s="31" t="n">
        <f aca="false">AS16</f>
        <v>2</v>
      </c>
      <c r="CL16" s="31" t="n">
        <f aca="false">AT16</f>
        <v>0</v>
      </c>
      <c r="CM16" s="31" t="n">
        <f aca="false">AU16</f>
        <v>2</v>
      </c>
      <c r="CN16" s="31" t="n">
        <f aca="false">AV16</f>
        <v>0</v>
      </c>
      <c r="CO16" s="31" t="n">
        <f aca="false">AW16</f>
        <v>8</v>
      </c>
      <c r="CP16" s="31" t="n">
        <f aca="false">AX16</f>
        <v>9</v>
      </c>
      <c r="CQ16" s="32" t="n">
        <f aca="false">AY16+AZ16+BA16+BB16+BC16+BD16+BE16+BF16+BG16+BH16+CE16+CF16+CG16+CH16+CI16+CJ16</f>
        <v>23</v>
      </c>
      <c r="CR16" s="33" t="str">
        <f aca="false">IF(CQ16&lt;7,"ปรับปรุง",IF(CQ16&lt;14,"พอใช้",IF(CQ16&lt;21,"ดี",IF(CQ16&gt;=21,"ดีมาก"))))</f>
        <v>ดีมาก</v>
      </c>
      <c r="CS16" s="32" t="n">
        <f aca="false">BI16+BJ16+BK16+BL16+BK16+CO16+CP16</f>
        <v>21</v>
      </c>
      <c r="CT16" s="33" t="str">
        <f aca="false">IF(CS16&lt;7.5,"ปรับปรุง",IF(CS16&lt;15,"พอใช้",IF(CS16&lt;22.5,"ดี",IF(CS16&gt;=22.5,"ดีมาก"))))</f>
        <v>ดี</v>
      </c>
      <c r="CU16" s="32" t="n">
        <f aca="false">BM16+BN16+BO16+BP16+CL16</f>
        <v>6</v>
      </c>
      <c r="CV16" s="33" t="str">
        <f aca="false">IF(CU16&lt;2.5,"ปรับปรุง",IF(CU16&lt;5,"พอใช้",IF(CU16&lt;7.5,"ดี",IF(CU16&gt;=7.5,"ดีมาก"))))</f>
        <v>ดี</v>
      </c>
      <c r="CW16" s="32" t="n">
        <f aca="false">BQ16+BR16+BS16+BT16+BU16+BV16+BW16+CC16+CD16+CM16+CN16</f>
        <v>16</v>
      </c>
      <c r="CX16" s="33" t="str">
        <f aca="false">IF(CW16&lt;5.5,"ปรับปรุง",IF(CW16&lt;11,"พอใช้",IF(CW16&lt;16.5,"ดี",IF(CW16&gt;=16.5,"ดีมาก"))))</f>
        <v>ดี</v>
      </c>
      <c r="CY16" s="32" t="n">
        <f aca="false">BX16+BY16+BZ16+CA16+CB16</f>
        <v>6</v>
      </c>
      <c r="CZ16" s="33" t="str">
        <f aca="false">IF(CY16&lt;2.5,"ปรับปรุง",IF(CY16&lt;5,"พอใช้",IF(CY16&lt;7.5,"ดี",IF(CY16&gt;=7.5,"ดีมาก"))))</f>
        <v>ดี</v>
      </c>
      <c r="DA16" s="33" t="n">
        <f aca="false">CQ16+CS16+CU16+CW16+CY16</f>
        <v>72</v>
      </c>
      <c r="DB16" s="34" t="str">
        <f aca="false">IF(DA16&lt;25,"ปรับปรุง",IF(DA16&lt;50,"พอใช้",IF(DA16&lt;75,"ดี",IF(DA16&gt;=75,"ดีมาก"))))</f>
        <v>ดี</v>
      </c>
      <c r="DC16" s="41" t="s">
        <v>31</v>
      </c>
    </row>
    <row r="17" s="43" customFormat="true" ht="23" hidden="false" customHeight="false" outlineLevel="0" collapsed="false">
      <c r="A17" s="35" t="s">
        <v>19</v>
      </c>
      <c r="B17" s="36" t="n">
        <v>2</v>
      </c>
      <c r="C17" s="36" t="n">
        <v>1090550363</v>
      </c>
      <c r="D17" s="37" t="s">
        <v>20</v>
      </c>
      <c r="E17" s="38" t="n">
        <v>1508700038605</v>
      </c>
      <c r="F17" s="39" t="n">
        <v>2</v>
      </c>
      <c r="G17" s="40" t="n">
        <v>4</v>
      </c>
      <c r="H17" s="40" t="n">
        <v>3</v>
      </c>
      <c r="I17" s="40" t="n">
        <v>4</v>
      </c>
      <c r="J17" s="40" t="n">
        <v>4</v>
      </c>
      <c r="K17" s="40" t="n">
        <v>4</v>
      </c>
      <c r="L17" s="40" t="n">
        <v>1</v>
      </c>
      <c r="M17" s="40" t="n">
        <v>1</v>
      </c>
      <c r="N17" s="40" t="n">
        <v>3</v>
      </c>
      <c r="O17" s="40" t="n">
        <v>4</v>
      </c>
      <c r="P17" s="40" t="n">
        <v>4</v>
      </c>
      <c r="Q17" s="40" t="n">
        <v>3</v>
      </c>
      <c r="R17" s="40" t="n">
        <v>2</v>
      </c>
      <c r="S17" s="40" t="n">
        <v>2</v>
      </c>
      <c r="T17" s="40" t="n">
        <v>2</v>
      </c>
      <c r="U17" s="40" t="n">
        <v>3</v>
      </c>
      <c r="V17" s="40" t="n">
        <v>1</v>
      </c>
      <c r="W17" s="40" t="n">
        <v>4</v>
      </c>
      <c r="X17" s="40" t="n">
        <v>3</v>
      </c>
      <c r="Y17" s="40" t="n">
        <v>2</v>
      </c>
      <c r="Z17" s="40" t="n">
        <v>3</v>
      </c>
      <c r="AA17" s="40" t="n">
        <v>4</v>
      </c>
      <c r="AB17" s="40" t="n">
        <v>4</v>
      </c>
      <c r="AC17" s="40" t="n">
        <v>3</v>
      </c>
      <c r="AD17" s="40" t="n">
        <v>1</v>
      </c>
      <c r="AE17" s="40" t="n">
        <v>1</v>
      </c>
      <c r="AF17" s="40" t="n">
        <v>4</v>
      </c>
      <c r="AG17" s="40" t="n">
        <v>4</v>
      </c>
      <c r="AH17" s="40" t="n">
        <v>1</v>
      </c>
      <c r="AI17" s="40" t="n">
        <v>2</v>
      </c>
      <c r="AJ17" s="40" t="n">
        <v>1</v>
      </c>
      <c r="AK17" s="40" t="n">
        <v>2</v>
      </c>
      <c r="AL17" s="40" t="n">
        <v>4</v>
      </c>
      <c r="AM17" s="40" t="n">
        <v>1</v>
      </c>
      <c r="AN17" s="40" t="n">
        <v>2</v>
      </c>
      <c r="AO17" s="40" t="n">
        <v>1</v>
      </c>
      <c r="AP17" s="40" t="n">
        <v>2</v>
      </c>
      <c r="AQ17" s="40" t="n">
        <v>1</v>
      </c>
      <c r="AR17" s="40" t="n">
        <v>2</v>
      </c>
      <c r="AS17" s="40" t="n">
        <v>0</v>
      </c>
      <c r="AT17" s="40" t="n">
        <v>1</v>
      </c>
      <c r="AU17" s="40" t="n">
        <v>1</v>
      </c>
      <c r="AV17" s="40" t="n">
        <v>0</v>
      </c>
      <c r="AW17" s="40" t="n">
        <v>7</v>
      </c>
      <c r="AX17" s="40" t="n">
        <v>6</v>
      </c>
      <c r="AY17" s="31" t="n">
        <f aca="false">IF(G17=4,2,0)</f>
        <v>2</v>
      </c>
      <c r="AZ17" s="31" t="n">
        <f aca="false">IF(H17=2,2,0)</f>
        <v>0</v>
      </c>
      <c r="BA17" s="31" t="n">
        <f aca="false">IF(I17=4,2,0)</f>
        <v>2</v>
      </c>
      <c r="BB17" s="31" t="n">
        <f aca="false">IF(J17=4,2,0)</f>
        <v>2</v>
      </c>
      <c r="BC17" s="31" t="n">
        <f aca="false">IF(K17=3,2,0)</f>
        <v>0</v>
      </c>
      <c r="BD17" s="31" t="n">
        <f aca="false">IF(L17=1,2,0)</f>
        <v>2</v>
      </c>
      <c r="BE17" s="31" t="n">
        <f aca="false">IF(M17=1,2,0)</f>
        <v>2</v>
      </c>
      <c r="BF17" s="31" t="n">
        <f aca="false">IF(N17=2,2,0)</f>
        <v>0</v>
      </c>
      <c r="BG17" s="31" t="n">
        <f aca="false">IF(O17=3,2,0)</f>
        <v>0</v>
      </c>
      <c r="BH17" s="31" t="n">
        <f aca="false">IF(P17=4,2,0)</f>
        <v>2</v>
      </c>
      <c r="BI17" s="31" t="n">
        <f aca="false">IF(Q17=3,2,0)</f>
        <v>2</v>
      </c>
      <c r="BJ17" s="31" t="n">
        <f aca="false">IF(R17=4,2,0)</f>
        <v>0</v>
      </c>
      <c r="BK17" s="31" t="n">
        <f aca="false">IF(S17=1,2,0)</f>
        <v>0</v>
      </c>
      <c r="BL17" s="31" t="n">
        <f aca="false">IF(T17=4,2,0)</f>
        <v>0</v>
      </c>
      <c r="BM17" s="31" t="n">
        <f aca="false">IF(U17=3,2,0)</f>
        <v>2</v>
      </c>
      <c r="BN17" s="31" t="n">
        <f aca="false">IF(V17=1,2,0)</f>
        <v>2</v>
      </c>
      <c r="BO17" s="31" t="n">
        <f aca="false">IF(W17=4,2,0)</f>
        <v>2</v>
      </c>
      <c r="BP17" s="31" t="n">
        <f aca="false">IF(X17=2,2,0)</f>
        <v>0</v>
      </c>
      <c r="BQ17" s="31" t="n">
        <f aca="false">IF(Y17=2,2,0)</f>
        <v>2</v>
      </c>
      <c r="BR17" s="31" t="n">
        <f aca="false">IF(Z17=3,2,0)</f>
        <v>2</v>
      </c>
      <c r="BS17" s="31" t="n">
        <f aca="false">IF(AA17=4,2,0)</f>
        <v>2</v>
      </c>
      <c r="BT17" s="31" t="n">
        <f aca="false">IF(AB17=4,2,0)</f>
        <v>2</v>
      </c>
      <c r="BU17" s="31" t="n">
        <f aca="false">IF(AC17=2,2,0)</f>
        <v>0</v>
      </c>
      <c r="BV17" s="31" t="n">
        <f aca="false">IF(AD17=1,2,0)</f>
        <v>2</v>
      </c>
      <c r="BW17" s="31" t="n">
        <f aca="false">IF(AE17=1,2,0)</f>
        <v>2</v>
      </c>
      <c r="BX17" s="31" t="n">
        <f aca="false">IF(AF17=4,2,0)</f>
        <v>2</v>
      </c>
      <c r="BY17" s="31" t="n">
        <f aca="false">IF(AG17=3,2,0)</f>
        <v>0</v>
      </c>
      <c r="BZ17" s="31" t="n">
        <f aca="false">IF(AH17=4,2,0)</f>
        <v>0</v>
      </c>
      <c r="CA17" s="31" t="n">
        <f aca="false">IF(AI17=2,2,0)</f>
        <v>2</v>
      </c>
      <c r="CB17" s="31" t="n">
        <f aca="false">IF(AJ17=2,2,0)</f>
        <v>0</v>
      </c>
      <c r="CC17" s="31" t="n">
        <f aca="false">IF(OR(AK17=2,AK17=4),2,0)</f>
        <v>2</v>
      </c>
      <c r="CD17" s="31" t="n">
        <f aca="false">IF(OR(AL17=2,AL17=4),2,0)</f>
        <v>2</v>
      </c>
      <c r="CE17" s="31" t="n">
        <f aca="false">IF(AM17=1,1,0)</f>
        <v>1</v>
      </c>
      <c r="CF17" s="31" t="n">
        <f aca="false">IF(AN17=1,1,0)</f>
        <v>0</v>
      </c>
      <c r="CG17" s="31" t="n">
        <f aca="false">IF(AO17=2,1,0)</f>
        <v>0</v>
      </c>
      <c r="CH17" s="31" t="n">
        <f aca="false">IF(AP17=2,1,0)</f>
        <v>1</v>
      </c>
      <c r="CI17" s="31" t="n">
        <f aca="false">AQ17</f>
        <v>1</v>
      </c>
      <c r="CJ17" s="31" t="n">
        <f aca="false">AR17</f>
        <v>2</v>
      </c>
      <c r="CK17" s="31" t="n">
        <f aca="false">AS17</f>
        <v>0</v>
      </c>
      <c r="CL17" s="31" t="n">
        <f aca="false">AT17</f>
        <v>1</v>
      </c>
      <c r="CM17" s="31" t="n">
        <f aca="false">AU17</f>
        <v>1</v>
      </c>
      <c r="CN17" s="31" t="n">
        <f aca="false">AV17</f>
        <v>0</v>
      </c>
      <c r="CO17" s="31" t="n">
        <f aca="false">AW17</f>
        <v>7</v>
      </c>
      <c r="CP17" s="31" t="n">
        <f aca="false">AX17</f>
        <v>6</v>
      </c>
      <c r="CQ17" s="32" t="n">
        <f aca="false">AY17+AZ17+BA17+BB17+BC17+BD17+BE17+BF17+BG17+BH17+CE17+CF17+CG17+CH17+CI17+CJ17</f>
        <v>17</v>
      </c>
      <c r="CR17" s="33" t="str">
        <f aca="false">IF(CQ17&lt;7,"ปรับปรุง",IF(CQ17&lt;14,"พอใช้",IF(CQ17&lt;21,"ดี",IF(CQ17&gt;=21,"ดีมาก"))))</f>
        <v>ดี</v>
      </c>
      <c r="CS17" s="32" t="n">
        <f aca="false">BI17+BJ17+BK17+BL17+BK17+CO17+CP17</f>
        <v>15</v>
      </c>
      <c r="CT17" s="33" t="str">
        <f aca="false">IF(CS17&lt;7.5,"ปรับปรุง",IF(CS17&lt;15,"พอใช้",IF(CS17&lt;22.5,"ดี",IF(CS17&gt;=22.5,"ดีมาก"))))</f>
        <v>ดี</v>
      </c>
      <c r="CU17" s="32" t="n">
        <f aca="false">BM17+BN17+BO17+BP17+CL17</f>
        <v>7</v>
      </c>
      <c r="CV17" s="33" t="str">
        <f aca="false">IF(CU17&lt;2.5,"ปรับปรุง",IF(CU17&lt;5,"พอใช้",IF(CU17&lt;7.5,"ดี",IF(CU17&gt;=7.5,"ดีมาก"))))</f>
        <v>ดี</v>
      </c>
      <c r="CW17" s="32" t="n">
        <f aca="false">BQ17+BR17+BS17+BT17+BU17+BV17+BW17+CC17+CD17+CM17+CN17</f>
        <v>17</v>
      </c>
      <c r="CX17" s="33" t="str">
        <f aca="false">IF(CW17&lt;5.5,"ปรับปรุง",IF(CW17&lt;11,"พอใช้",IF(CW17&lt;16.5,"ดี",IF(CW17&gt;=16.5,"ดีมาก"))))</f>
        <v>ดีมาก</v>
      </c>
      <c r="CY17" s="32" t="n">
        <f aca="false">BX17+BY17+BZ17+CA17+CB17</f>
        <v>4</v>
      </c>
      <c r="CZ17" s="33" t="str">
        <f aca="false">IF(CY17&lt;2.5,"ปรับปรุง",IF(CY17&lt;5,"พอใช้",IF(CY17&lt;7.5,"ดี",IF(CY17&gt;=7.5,"ดีมาก"))))</f>
        <v>พอใช้</v>
      </c>
      <c r="DA17" s="33" t="n">
        <f aca="false">CQ17+CS17+CU17+CW17+CY17</f>
        <v>60</v>
      </c>
      <c r="DB17" s="34" t="str">
        <f aca="false">IF(DA17&lt;25,"ปรับปรุง",IF(DA17&lt;50,"พอใช้",IF(DA17&lt;75,"ดี",IF(DA17&gt;=75,"ดีมาก"))))</f>
        <v>ดี</v>
      </c>
      <c r="DC17" s="41" t="s">
        <v>32</v>
      </c>
    </row>
    <row r="18" s="43" customFormat="true" ht="23" hidden="false" customHeight="false" outlineLevel="0" collapsed="false">
      <c r="A18" s="35" t="s">
        <v>19</v>
      </c>
      <c r="B18" s="36" t="n">
        <v>2</v>
      </c>
      <c r="C18" s="36" t="n">
        <v>1090550363</v>
      </c>
      <c r="D18" s="37" t="s">
        <v>20</v>
      </c>
      <c r="E18" s="38" t="n">
        <v>1919900412077</v>
      </c>
      <c r="F18" s="39" t="n">
        <v>2</v>
      </c>
      <c r="G18" s="40" t="n">
        <v>3</v>
      </c>
      <c r="H18" s="40" t="n">
        <v>3</v>
      </c>
      <c r="I18" s="40" t="n">
        <v>4</v>
      </c>
      <c r="J18" s="40" t="n">
        <v>2</v>
      </c>
      <c r="K18" s="40" t="n">
        <v>4</v>
      </c>
      <c r="L18" s="40" t="n">
        <v>1</v>
      </c>
      <c r="M18" s="40" t="n">
        <v>2</v>
      </c>
      <c r="N18" s="40" t="n">
        <v>4</v>
      </c>
      <c r="O18" s="40" t="n">
        <v>3</v>
      </c>
      <c r="P18" s="40" t="n">
        <v>2</v>
      </c>
      <c r="Q18" s="40" t="n">
        <v>3</v>
      </c>
      <c r="R18" s="40" t="n">
        <v>3</v>
      </c>
      <c r="S18" s="40" t="n">
        <v>4</v>
      </c>
      <c r="T18" s="40" t="n">
        <v>4</v>
      </c>
      <c r="U18" s="40" t="n">
        <v>3</v>
      </c>
      <c r="V18" s="40" t="n">
        <v>3</v>
      </c>
      <c r="W18" s="40" t="n">
        <v>4</v>
      </c>
      <c r="X18" s="40" t="n">
        <v>2</v>
      </c>
      <c r="Y18" s="40" t="n">
        <v>1</v>
      </c>
      <c r="Z18" s="40" t="n">
        <v>4</v>
      </c>
      <c r="AA18" s="40" t="n">
        <v>4</v>
      </c>
      <c r="AB18" s="40" t="n">
        <v>1</v>
      </c>
      <c r="AC18" s="40" t="n">
        <v>3</v>
      </c>
      <c r="AD18" s="40" t="n">
        <v>1</v>
      </c>
      <c r="AE18" s="40" t="n">
        <v>2</v>
      </c>
      <c r="AF18" s="40" t="n">
        <v>4</v>
      </c>
      <c r="AG18" s="40" t="n">
        <v>2</v>
      </c>
      <c r="AH18" s="40" t="n">
        <v>3</v>
      </c>
      <c r="AI18" s="40" t="n">
        <v>3</v>
      </c>
      <c r="AJ18" s="40" t="n">
        <v>4</v>
      </c>
      <c r="AK18" s="40" t="n">
        <v>4</v>
      </c>
      <c r="AL18" s="40" t="n">
        <v>5</v>
      </c>
      <c r="AM18" s="40" t="n">
        <v>1</v>
      </c>
      <c r="AN18" s="40" t="n">
        <v>1</v>
      </c>
      <c r="AO18" s="40" t="n">
        <v>2</v>
      </c>
      <c r="AP18" s="40" t="n">
        <v>2</v>
      </c>
      <c r="AQ18" s="40" t="n">
        <v>0</v>
      </c>
      <c r="AR18" s="40" t="n">
        <v>2</v>
      </c>
      <c r="AS18" s="40" t="n">
        <v>2</v>
      </c>
      <c r="AT18" s="40" t="n">
        <v>0</v>
      </c>
      <c r="AU18" s="40" t="n">
        <v>1</v>
      </c>
      <c r="AV18" s="40" t="n">
        <v>0</v>
      </c>
      <c r="AW18" s="40" t="n">
        <v>5</v>
      </c>
      <c r="AX18" s="40" t="n">
        <v>0</v>
      </c>
      <c r="AY18" s="31" t="n">
        <f aca="false">IF(G18=4,2,0)</f>
        <v>0</v>
      </c>
      <c r="AZ18" s="31" t="n">
        <f aca="false">IF(H18=2,2,0)</f>
        <v>0</v>
      </c>
      <c r="BA18" s="31" t="n">
        <f aca="false">IF(I18=4,2,0)</f>
        <v>2</v>
      </c>
      <c r="BB18" s="31" t="n">
        <f aca="false">IF(J18=4,2,0)</f>
        <v>0</v>
      </c>
      <c r="BC18" s="31" t="n">
        <f aca="false">IF(K18=3,2,0)</f>
        <v>0</v>
      </c>
      <c r="BD18" s="31" t="n">
        <f aca="false">IF(L18=1,2,0)</f>
        <v>2</v>
      </c>
      <c r="BE18" s="31" t="n">
        <f aca="false">IF(M18=1,2,0)</f>
        <v>0</v>
      </c>
      <c r="BF18" s="31" t="n">
        <f aca="false">IF(N18=2,2,0)</f>
        <v>0</v>
      </c>
      <c r="BG18" s="31" t="n">
        <f aca="false">IF(O18=3,2,0)</f>
        <v>2</v>
      </c>
      <c r="BH18" s="31" t="n">
        <f aca="false">IF(P18=4,2,0)</f>
        <v>0</v>
      </c>
      <c r="BI18" s="31" t="n">
        <f aca="false">IF(Q18=3,2,0)</f>
        <v>2</v>
      </c>
      <c r="BJ18" s="31" t="n">
        <f aca="false">IF(R18=4,2,0)</f>
        <v>0</v>
      </c>
      <c r="BK18" s="31" t="n">
        <f aca="false">IF(S18=1,2,0)</f>
        <v>0</v>
      </c>
      <c r="BL18" s="31" t="n">
        <f aca="false">IF(T18=4,2,0)</f>
        <v>2</v>
      </c>
      <c r="BM18" s="31" t="n">
        <f aca="false">IF(U18=3,2,0)</f>
        <v>2</v>
      </c>
      <c r="BN18" s="31" t="n">
        <f aca="false">IF(V18=1,2,0)</f>
        <v>0</v>
      </c>
      <c r="BO18" s="31" t="n">
        <f aca="false">IF(W18=4,2,0)</f>
        <v>2</v>
      </c>
      <c r="BP18" s="31" t="n">
        <f aca="false">IF(X18=2,2,0)</f>
        <v>2</v>
      </c>
      <c r="BQ18" s="31" t="n">
        <f aca="false">IF(Y18=2,2,0)</f>
        <v>0</v>
      </c>
      <c r="BR18" s="31" t="n">
        <f aca="false">IF(Z18=3,2,0)</f>
        <v>0</v>
      </c>
      <c r="BS18" s="31" t="n">
        <f aca="false">IF(AA18=4,2,0)</f>
        <v>2</v>
      </c>
      <c r="BT18" s="31" t="n">
        <f aca="false">IF(AB18=4,2,0)</f>
        <v>0</v>
      </c>
      <c r="BU18" s="31" t="n">
        <f aca="false">IF(AC18=2,2,0)</f>
        <v>0</v>
      </c>
      <c r="BV18" s="31" t="n">
        <f aca="false">IF(AD18=1,2,0)</f>
        <v>2</v>
      </c>
      <c r="BW18" s="31" t="n">
        <f aca="false">IF(AE18=1,2,0)</f>
        <v>0</v>
      </c>
      <c r="BX18" s="31" t="n">
        <f aca="false">IF(AF18=4,2,0)</f>
        <v>2</v>
      </c>
      <c r="BY18" s="31" t="n">
        <f aca="false">IF(AG18=3,2,0)</f>
        <v>0</v>
      </c>
      <c r="BZ18" s="31" t="n">
        <f aca="false">IF(AH18=4,2,0)</f>
        <v>0</v>
      </c>
      <c r="CA18" s="31" t="n">
        <f aca="false">IF(AI18=2,2,0)</f>
        <v>0</v>
      </c>
      <c r="CB18" s="31" t="n">
        <f aca="false">IF(AJ18=2,2,0)</f>
        <v>0</v>
      </c>
      <c r="CC18" s="31" t="n">
        <f aca="false">IF(OR(AK18=2,AK18=4),2,0)</f>
        <v>2</v>
      </c>
      <c r="CD18" s="31" t="n">
        <f aca="false">IF(OR(AL18=2,AL18=4),2,0)</f>
        <v>0</v>
      </c>
      <c r="CE18" s="31" t="n">
        <f aca="false">IF(AM18=1,1,0)</f>
        <v>1</v>
      </c>
      <c r="CF18" s="31" t="n">
        <f aca="false">IF(AN18=1,1,0)</f>
        <v>1</v>
      </c>
      <c r="CG18" s="31" t="n">
        <f aca="false">IF(AO18=2,1,0)</f>
        <v>1</v>
      </c>
      <c r="CH18" s="31" t="n">
        <f aca="false">IF(AP18=2,1,0)</f>
        <v>1</v>
      </c>
      <c r="CI18" s="31" t="n">
        <f aca="false">AQ18</f>
        <v>0</v>
      </c>
      <c r="CJ18" s="31" t="n">
        <f aca="false">AR18</f>
        <v>2</v>
      </c>
      <c r="CK18" s="31" t="n">
        <f aca="false">AS18</f>
        <v>2</v>
      </c>
      <c r="CL18" s="31" t="n">
        <f aca="false">AT18</f>
        <v>0</v>
      </c>
      <c r="CM18" s="31" t="n">
        <f aca="false">AU18</f>
        <v>1</v>
      </c>
      <c r="CN18" s="31" t="n">
        <f aca="false">AV18</f>
        <v>0</v>
      </c>
      <c r="CO18" s="31" t="n">
        <f aca="false">AW18</f>
        <v>5</v>
      </c>
      <c r="CP18" s="31" t="n">
        <f aca="false">AX18</f>
        <v>0</v>
      </c>
      <c r="CQ18" s="32" t="n">
        <f aca="false">AY18+AZ18+BA18+BB18+BC18+BD18+BE18+BF18+BG18+BH18+CE18+CF18+CG18+CH18+CI18+CJ18</f>
        <v>12</v>
      </c>
      <c r="CR18" s="33" t="str">
        <f aca="false">IF(CQ18&lt;7,"ปรับปรุง",IF(CQ18&lt;14,"พอใช้",IF(CQ18&lt;21,"ดี",IF(CQ18&gt;=21,"ดีมาก"))))</f>
        <v>พอใช้</v>
      </c>
      <c r="CS18" s="32" t="n">
        <f aca="false">BI18+BJ18+BK18+BL18+BK18+CO18+CP18</f>
        <v>9</v>
      </c>
      <c r="CT18" s="33" t="str">
        <f aca="false">IF(CS18&lt;7.5,"ปรับปรุง",IF(CS18&lt;15,"พอใช้",IF(CS18&lt;22.5,"ดี",IF(CS18&gt;=22.5,"ดีมาก"))))</f>
        <v>พอใช้</v>
      </c>
      <c r="CU18" s="32" t="n">
        <f aca="false">BM18+BN18+BO18+BP18+CL18</f>
        <v>6</v>
      </c>
      <c r="CV18" s="33" t="str">
        <f aca="false">IF(CU18&lt;2.5,"ปรับปรุง",IF(CU18&lt;5,"พอใช้",IF(CU18&lt;7.5,"ดี",IF(CU18&gt;=7.5,"ดีมาก"))))</f>
        <v>ดี</v>
      </c>
      <c r="CW18" s="32" t="n">
        <f aca="false">BQ18+BR18+BS18+BT18+BU18+BV18+BW18+CC18+CD18+CM18+CN18</f>
        <v>7</v>
      </c>
      <c r="CX18" s="33" t="str">
        <f aca="false">IF(CW18&lt;5.5,"ปรับปรุง",IF(CW18&lt;11,"พอใช้",IF(CW18&lt;16.5,"ดี",IF(CW18&gt;=16.5,"ดีมาก"))))</f>
        <v>พอใช้</v>
      </c>
      <c r="CY18" s="32" t="n">
        <f aca="false">BX18+BY18+BZ18+CA18+CB18</f>
        <v>2</v>
      </c>
      <c r="CZ18" s="33" t="str">
        <f aca="false">IF(CY18&lt;2.5,"ปรับปรุง",IF(CY18&lt;5,"พอใช้",IF(CY18&lt;7.5,"ดี",IF(CY18&gt;=7.5,"ดีมาก"))))</f>
        <v>ปรับปรุง</v>
      </c>
      <c r="DA18" s="33" t="n">
        <f aca="false">CQ18+CS18+CU18+CW18+CY18</f>
        <v>36</v>
      </c>
      <c r="DB18" s="34" t="str">
        <f aca="false">IF(DA18&lt;25,"ปรับปรุง",IF(DA18&lt;50,"พอใช้",IF(DA18&lt;75,"ดี",IF(DA18&gt;=75,"ดีมาก"))))</f>
        <v>พอใช้</v>
      </c>
      <c r="DC18" s="41" t="s">
        <v>33</v>
      </c>
    </row>
    <row r="19" s="43" customFormat="true" ht="23" hidden="false" customHeight="false" outlineLevel="0" collapsed="false">
      <c r="A19" s="35" t="s">
        <v>19</v>
      </c>
      <c r="B19" s="36" t="n">
        <v>2</v>
      </c>
      <c r="C19" s="36" t="n">
        <v>1090550363</v>
      </c>
      <c r="D19" s="37" t="s">
        <v>20</v>
      </c>
      <c r="E19" s="38" t="n">
        <v>1909803023179</v>
      </c>
      <c r="F19" s="39" t="n">
        <v>2</v>
      </c>
      <c r="G19" s="40" t="n">
        <v>4</v>
      </c>
      <c r="H19" s="40" t="n">
        <v>3</v>
      </c>
      <c r="I19" s="40" t="n">
        <v>4</v>
      </c>
      <c r="J19" s="40" t="n">
        <v>4</v>
      </c>
      <c r="K19" s="40" t="n">
        <v>3</v>
      </c>
      <c r="L19" s="40" t="n">
        <v>1</v>
      </c>
      <c r="M19" s="40" t="n">
        <v>1</v>
      </c>
      <c r="N19" s="40" t="n">
        <v>2</v>
      </c>
      <c r="O19" s="40" t="n">
        <v>3</v>
      </c>
      <c r="P19" s="40" t="n">
        <v>4</v>
      </c>
      <c r="Q19" s="40" t="n">
        <v>3</v>
      </c>
      <c r="R19" s="40" t="n">
        <v>4</v>
      </c>
      <c r="S19" s="40" t="n">
        <v>1</v>
      </c>
      <c r="T19" s="40" t="n">
        <v>4</v>
      </c>
      <c r="U19" s="40" t="n">
        <v>3</v>
      </c>
      <c r="V19" s="40" t="n">
        <v>1</v>
      </c>
      <c r="W19" s="40" t="n">
        <v>3</v>
      </c>
      <c r="X19" s="40" t="n">
        <v>2</v>
      </c>
      <c r="Y19" s="40" t="n">
        <v>2</v>
      </c>
      <c r="Z19" s="40" t="n">
        <v>3</v>
      </c>
      <c r="AA19" s="40" t="n">
        <v>4</v>
      </c>
      <c r="AB19" s="40" t="n">
        <v>4</v>
      </c>
      <c r="AC19" s="40" t="n">
        <v>2</v>
      </c>
      <c r="AD19" s="40" t="n">
        <v>1</v>
      </c>
      <c r="AE19" s="40" t="n">
        <v>1</v>
      </c>
      <c r="AF19" s="40" t="n">
        <v>1</v>
      </c>
      <c r="AG19" s="40" t="n">
        <v>3</v>
      </c>
      <c r="AH19" s="40" t="n">
        <v>4</v>
      </c>
      <c r="AI19" s="40" t="n">
        <v>2</v>
      </c>
      <c r="AJ19" s="40" t="n">
        <v>2</v>
      </c>
      <c r="AK19" s="40" t="n">
        <v>2</v>
      </c>
      <c r="AL19" s="40" t="n">
        <v>4</v>
      </c>
      <c r="AM19" s="40" t="n">
        <v>1</v>
      </c>
      <c r="AN19" s="40" t="n">
        <v>1</v>
      </c>
      <c r="AO19" s="40" t="n">
        <v>1</v>
      </c>
      <c r="AP19" s="40" t="n">
        <v>2</v>
      </c>
      <c r="AQ19" s="40" t="n">
        <v>0</v>
      </c>
      <c r="AR19" s="40" t="n">
        <v>2</v>
      </c>
      <c r="AS19" s="40" t="n">
        <v>0</v>
      </c>
      <c r="AT19" s="40" t="n">
        <v>0</v>
      </c>
      <c r="AU19" s="40" t="n">
        <v>2</v>
      </c>
      <c r="AV19" s="40" t="n">
        <v>2</v>
      </c>
      <c r="AW19" s="40" t="n">
        <v>9</v>
      </c>
      <c r="AX19" s="40" t="n">
        <v>10</v>
      </c>
      <c r="AY19" s="31" t="n">
        <f aca="false">IF(G19=4,2,0)</f>
        <v>2</v>
      </c>
      <c r="AZ19" s="31" t="n">
        <f aca="false">IF(H19=2,2,0)</f>
        <v>0</v>
      </c>
      <c r="BA19" s="31" t="n">
        <f aca="false">IF(I19=4,2,0)</f>
        <v>2</v>
      </c>
      <c r="BB19" s="31" t="n">
        <f aca="false">IF(J19=4,2,0)</f>
        <v>2</v>
      </c>
      <c r="BC19" s="31" t="n">
        <f aca="false">IF(K19=3,2,0)</f>
        <v>2</v>
      </c>
      <c r="BD19" s="31" t="n">
        <f aca="false">IF(L19=1,2,0)</f>
        <v>2</v>
      </c>
      <c r="BE19" s="31" t="n">
        <f aca="false">IF(M19=1,2,0)</f>
        <v>2</v>
      </c>
      <c r="BF19" s="31" t="n">
        <f aca="false">IF(N19=2,2,0)</f>
        <v>2</v>
      </c>
      <c r="BG19" s="31" t="n">
        <f aca="false">IF(O19=3,2,0)</f>
        <v>2</v>
      </c>
      <c r="BH19" s="31" t="n">
        <f aca="false">IF(P19=4,2,0)</f>
        <v>2</v>
      </c>
      <c r="BI19" s="31" t="n">
        <f aca="false">IF(Q19=3,2,0)</f>
        <v>2</v>
      </c>
      <c r="BJ19" s="31" t="n">
        <f aca="false">IF(R19=4,2,0)</f>
        <v>2</v>
      </c>
      <c r="BK19" s="31" t="n">
        <f aca="false">IF(S19=1,2,0)</f>
        <v>2</v>
      </c>
      <c r="BL19" s="31" t="n">
        <f aca="false">IF(T19=4,2,0)</f>
        <v>2</v>
      </c>
      <c r="BM19" s="31" t="n">
        <f aca="false">IF(U19=3,2,0)</f>
        <v>2</v>
      </c>
      <c r="BN19" s="31" t="n">
        <f aca="false">IF(V19=1,2,0)</f>
        <v>2</v>
      </c>
      <c r="BO19" s="31" t="n">
        <f aca="false">IF(W19=4,2,0)</f>
        <v>0</v>
      </c>
      <c r="BP19" s="31" t="n">
        <f aca="false">IF(X19=2,2,0)</f>
        <v>2</v>
      </c>
      <c r="BQ19" s="31" t="n">
        <f aca="false">IF(Y19=2,2,0)</f>
        <v>2</v>
      </c>
      <c r="BR19" s="31" t="n">
        <f aca="false">IF(Z19=3,2,0)</f>
        <v>2</v>
      </c>
      <c r="BS19" s="31" t="n">
        <f aca="false">IF(AA19=4,2,0)</f>
        <v>2</v>
      </c>
      <c r="BT19" s="31" t="n">
        <f aca="false">IF(AB19=4,2,0)</f>
        <v>2</v>
      </c>
      <c r="BU19" s="31" t="n">
        <f aca="false">IF(AC19=2,2,0)</f>
        <v>2</v>
      </c>
      <c r="BV19" s="31" t="n">
        <f aca="false">IF(AD19=1,2,0)</f>
        <v>2</v>
      </c>
      <c r="BW19" s="31" t="n">
        <f aca="false">IF(AE19=1,2,0)</f>
        <v>2</v>
      </c>
      <c r="BX19" s="31" t="n">
        <f aca="false">IF(AF19=4,2,0)</f>
        <v>0</v>
      </c>
      <c r="BY19" s="31" t="n">
        <f aca="false">IF(AG19=3,2,0)</f>
        <v>2</v>
      </c>
      <c r="BZ19" s="31" t="n">
        <f aca="false">IF(AH19=4,2,0)</f>
        <v>2</v>
      </c>
      <c r="CA19" s="31" t="n">
        <f aca="false">IF(AI19=2,2,0)</f>
        <v>2</v>
      </c>
      <c r="CB19" s="31" t="n">
        <f aca="false">IF(AJ19=2,2,0)</f>
        <v>2</v>
      </c>
      <c r="CC19" s="31" t="n">
        <f aca="false">IF(OR(AK19=2,AK19=4),2,0)</f>
        <v>2</v>
      </c>
      <c r="CD19" s="31" t="n">
        <f aca="false">IF(OR(AL19=2,AL19=4),2,0)</f>
        <v>2</v>
      </c>
      <c r="CE19" s="31" t="n">
        <f aca="false">IF(AM19=1,1,0)</f>
        <v>1</v>
      </c>
      <c r="CF19" s="31" t="n">
        <f aca="false">IF(AN19=1,1,0)</f>
        <v>1</v>
      </c>
      <c r="CG19" s="31" t="n">
        <f aca="false">IF(AO19=2,1,0)</f>
        <v>0</v>
      </c>
      <c r="CH19" s="31" t="n">
        <f aca="false">IF(AP19=2,1,0)</f>
        <v>1</v>
      </c>
      <c r="CI19" s="31" t="n">
        <f aca="false">AQ19</f>
        <v>0</v>
      </c>
      <c r="CJ19" s="31" t="n">
        <f aca="false">AR19</f>
        <v>2</v>
      </c>
      <c r="CK19" s="31" t="n">
        <f aca="false">AS19</f>
        <v>0</v>
      </c>
      <c r="CL19" s="31" t="n">
        <f aca="false">AT19</f>
        <v>0</v>
      </c>
      <c r="CM19" s="31" t="n">
        <f aca="false">AU19</f>
        <v>2</v>
      </c>
      <c r="CN19" s="31" t="n">
        <f aca="false">AV19</f>
        <v>2</v>
      </c>
      <c r="CO19" s="31" t="n">
        <f aca="false">AW19</f>
        <v>9</v>
      </c>
      <c r="CP19" s="31" t="n">
        <f aca="false">AX19</f>
        <v>10</v>
      </c>
      <c r="CQ19" s="32" t="n">
        <f aca="false">AY19+AZ19+BA19+BB19+BC19+BD19+BE19+BF19+BG19+BH19+CE19+CF19+CG19+CH19+CI19+CJ19</f>
        <v>23</v>
      </c>
      <c r="CR19" s="33" t="str">
        <f aca="false">IF(CQ19&lt;7,"ปรับปรุง",IF(CQ19&lt;14,"พอใช้",IF(CQ19&lt;21,"ดี",IF(CQ19&gt;=21,"ดีมาก"))))</f>
        <v>ดีมาก</v>
      </c>
      <c r="CS19" s="32" t="n">
        <f aca="false">BI19+BJ19+BK19+BL19+BK19+CO19+CP19</f>
        <v>29</v>
      </c>
      <c r="CT19" s="33" t="str">
        <f aca="false">IF(CS19&lt;7.5,"ปรับปรุง",IF(CS19&lt;15,"พอใช้",IF(CS19&lt;22.5,"ดี",IF(CS19&gt;=22.5,"ดีมาก"))))</f>
        <v>ดีมาก</v>
      </c>
      <c r="CU19" s="32" t="n">
        <f aca="false">BM19+BN19+BO19+BP19+CL19</f>
        <v>6</v>
      </c>
      <c r="CV19" s="33" t="str">
        <f aca="false">IF(CU19&lt;2.5,"ปรับปรุง",IF(CU19&lt;5,"พอใช้",IF(CU19&lt;7.5,"ดี",IF(CU19&gt;=7.5,"ดีมาก"))))</f>
        <v>ดี</v>
      </c>
      <c r="CW19" s="32" t="n">
        <f aca="false">BQ19+BR19+BS19+BT19+BU19+BV19+BW19+CC19+CD19+CM19+CN19</f>
        <v>22</v>
      </c>
      <c r="CX19" s="33" t="str">
        <f aca="false">IF(CW19&lt;5.5,"ปรับปรุง",IF(CW19&lt;11,"พอใช้",IF(CW19&lt;16.5,"ดี",IF(CW19&gt;=16.5,"ดีมาก"))))</f>
        <v>ดีมาก</v>
      </c>
      <c r="CY19" s="32" t="n">
        <f aca="false">BX19+BY19+BZ19+CA19+CB19</f>
        <v>8</v>
      </c>
      <c r="CZ19" s="33" t="str">
        <f aca="false">IF(CY19&lt;2.5,"ปรับปรุง",IF(CY19&lt;5,"พอใช้",IF(CY19&lt;7.5,"ดี",IF(CY19&gt;=7.5,"ดีมาก"))))</f>
        <v>ดีมาก</v>
      </c>
      <c r="DA19" s="33" t="n">
        <f aca="false">CQ19+CS19+CU19+CW19+CY19</f>
        <v>88</v>
      </c>
      <c r="DB19" s="34" t="str">
        <f aca="false">IF(DA19&lt;25,"ปรับปรุง",IF(DA19&lt;50,"พอใช้",IF(DA19&lt;75,"ดี",IF(DA19&gt;=75,"ดีมาก"))))</f>
        <v>ดีมาก</v>
      </c>
      <c r="DC19" s="41" t="s">
        <v>34</v>
      </c>
    </row>
    <row r="20" s="43" customFormat="true" ht="23" hidden="false" customHeight="false" outlineLevel="0" collapsed="false">
      <c r="A20" s="35" t="s">
        <v>19</v>
      </c>
      <c r="B20" s="36" t="n">
        <v>2</v>
      </c>
      <c r="C20" s="36" t="n">
        <v>1090550363</v>
      </c>
      <c r="D20" s="37" t="s">
        <v>20</v>
      </c>
      <c r="E20" s="44" t="s">
        <v>35</v>
      </c>
      <c r="F20" s="39" t="n">
        <v>2</v>
      </c>
      <c r="G20" s="45" t="n">
        <v>2</v>
      </c>
      <c r="H20" s="45" t="n">
        <v>4</v>
      </c>
      <c r="I20" s="45" t="n">
        <v>4</v>
      </c>
      <c r="J20" s="45" t="n">
        <v>4</v>
      </c>
      <c r="K20" s="45" t="n">
        <v>3</v>
      </c>
      <c r="L20" s="45" t="n">
        <v>1</v>
      </c>
      <c r="M20" s="45" t="n">
        <v>1</v>
      </c>
      <c r="N20" s="45" t="n">
        <v>2</v>
      </c>
      <c r="O20" s="45" t="n">
        <v>1</v>
      </c>
      <c r="P20" s="45" t="n">
        <v>3</v>
      </c>
      <c r="Q20" s="45" t="n">
        <v>3</v>
      </c>
      <c r="R20" s="45" t="n">
        <v>4</v>
      </c>
      <c r="S20" s="45" t="n">
        <v>1</v>
      </c>
      <c r="T20" s="45" t="n">
        <v>1</v>
      </c>
      <c r="U20" s="45" t="n">
        <v>3</v>
      </c>
      <c r="V20" s="45" t="n">
        <v>1</v>
      </c>
      <c r="W20" s="45" t="n">
        <v>2</v>
      </c>
      <c r="X20" s="45" t="n">
        <v>2</v>
      </c>
      <c r="Y20" s="45" t="n">
        <v>1</v>
      </c>
      <c r="Z20" s="45" t="n">
        <v>2</v>
      </c>
      <c r="AA20" s="45" t="n">
        <v>4</v>
      </c>
      <c r="AB20" s="45" t="n">
        <v>1</v>
      </c>
      <c r="AC20" s="45" t="n">
        <v>2</v>
      </c>
      <c r="AD20" s="45" t="n">
        <v>1</v>
      </c>
      <c r="AE20" s="45" t="n">
        <v>1</v>
      </c>
      <c r="AF20" s="45" t="n">
        <v>4</v>
      </c>
      <c r="AG20" s="45" t="n">
        <v>3</v>
      </c>
      <c r="AH20" s="45" t="n">
        <v>1</v>
      </c>
      <c r="AI20" s="45" t="n">
        <v>1</v>
      </c>
      <c r="AJ20" s="45" t="n">
        <v>2</v>
      </c>
      <c r="AK20" s="45" t="n">
        <v>2</v>
      </c>
      <c r="AL20" s="45" t="n">
        <v>4</v>
      </c>
      <c r="AM20" s="45" t="n">
        <v>1</v>
      </c>
      <c r="AN20" s="45" t="n">
        <v>2</v>
      </c>
      <c r="AO20" s="45" t="n">
        <v>2</v>
      </c>
      <c r="AP20" s="45" t="n">
        <v>1</v>
      </c>
      <c r="AQ20" s="45" t="n">
        <v>0</v>
      </c>
      <c r="AR20" s="45" t="n">
        <v>2</v>
      </c>
      <c r="AS20" s="45" t="n">
        <v>0</v>
      </c>
      <c r="AT20" s="45" t="n">
        <v>0</v>
      </c>
      <c r="AU20" s="45" t="n">
        <v>1</v>
      </c>
      <c r="AV20" s="45" t="n">
        <v>0</v>
      </c>
      <c r="AW20" s="45" t="n">
        <v>8</v>
      </c>
      <c r="AX20" s="45" t="n">
        <v>6</v>
      </c>
      <c r="AY20" s="31" t="n">
        <f aca="false">IF(G20=4,2,0)</f>
        <v>0</v>
      </c>
      <c r="AZ20" s="31" t="n">
        <f aca="false">IF(H20=2,2,0)</f>
        <v>0</v>
      </c>
      <c r="BA20" s="31" t="n">
        <f aca="false">IF(I20=4,2,0)</f>
        <v>2</v>
      </c>
      <c r="BB20" s="31" t="n">
        <f aca="false">IF(J20=4,2,0)</f>
        <v>2</v>
      </c>
      <c r="BC20" s="31" t="n">
        <f aca="false">IF(K20=3,2,0)</f>
        <v>2</v>
      </c>
      <c r="BD20" s="31" t="n">
        <f aca="false">IF(L20=1,2,0)</f>
        <v>2</v>
      </c>
      <c r="BE20" s="31" t="n">
        <f aca="false">IF(M20=1,2,0)</f>
        <v>2</v>
      </c>
      <c r="BF20" s="31" t="n">
        <f aca="false">IF(N20=2,2,0)</f>
        <v>2</v>
      </c>
      <c r="BG20" s="31" t="n">
        <f aca="false">IF(O20=3,2,0)</f>
        <v>0</v>
      </c>
      <c r="BH20" s="31" t="n">
        <f aca="false">IF(P20=4,2,0)</f>
        <v>0</v>
      </c>
      <c r="BI20" s="31" t="n">
        <f aca="false">IF(Q20=3,2,0)</f>
        <v>2</v>
      </c>
      <c r="BJ20" s="31" t="n">
        <f aca="false">IF(R20=4,2,0)</f>
        <v>2</v>
      </c>
      <c r="BK20" s="31" t="n">
        <f aca="false">IF(S20=1,2,0)</f>
        <v>2</v>
      </c>
      <c r="BL20" s="31" t="n">
        <f aca="false">IF(T20=4,2,0)</f>
        <v>0</v>
      </c>
      <c r="BM20" s="31" t="n">
        <f aca="false">IF(U20=3,2,0)</f>
        <v>2</v>
      </c>
      <c r="BN20" s="31" t="n">
        <f aca="false">IF(V20=1,2,0)</f>
        <v>2</v>
      </c>
      <c r="BO20" s="31" t="n">
        <f aca="false">IF(W20=4,2,0)</f>
        <v>0</v>
      </c>
      <c r="BP20" s="31" t="n">
        <f aca="false">IF(X20=2,2,0)</f>
        <v>2</v>
      </c>
      <c r="BQ20" s="31" t="n">
        <f aca="false">IF(Y20=2,2,0)</f>
        <v>0</v>
      </c>
      <c r="BR20" s="31" t="n">
        <f aca="false">IF(Z20=3,2,0)</f>
        <v>0</v>
      </c>
      <c r="BS20" s="31" t="n">
        <f aca="false">IF(AA20=4,2,0)</f>
        <v>2</v>
      </c>
      <c r="BT20" s="31" t="n">
        <f aca="false">IF(AB20=4,2,0)</f>
        <v>0</v>
      </c>
      <c r="BU20" s="31" t="n">
        <f aca="false">IF(AC20=2,2,0)</f>
        <v>2</v>
      </c>
      <c r="BV20" s="31" t="n">
        <f aca="false">IF(AD20=1,2,0)</f>
        <v>2</v>
      </c>
      <c r="BW20" s="31" t="n">
        <f aca="false">IF(AE20=1,2,0)</f>
        <v>2</v>
      </c>
      <c r="BX20" s="31" t="n">
        <f aca="false">IF(AF20=4,2,0)</f>
        <v>2</v>
      </c>
      <c r="BY20" s="31" t="n">
        <f aca="false">IF(AG20=3,2,0)</f>
        <v>2</v>
      </c>
      <c r="BZ20" s="31" t="n">
        <f aca="false">IF(AH20=4,2,0)</f>
        <v>0</v>
      </c>
      <c r="CA20" s="31" t="n">
        <f aca="false">IF(AI20=2,2,0)</f>
        <v>0</v>
      </c>
      <c r="CB20" s="31" t="n">
        <f aca="false">IF(AJ20=2,2,0)</f>
        <v>2</v>
      </c>
      <c r="CC20" s="31" t="n">
        <f aca="false">IF(OR(AK20=2,AK20=4),2,0)</f>
        <v>2</v>
      </c>
      <c r="CD20" s="31" t="n">
        <f aca="false">IF(OR(AL20=2,AL20=4),2,0)</f>
        <v>2</v>
      </c>
      <c r="CE20" s="31" t="n">
        <f aca="false">IF(AM20=1,1,0)</f>
        <v>1</v>
      </c>
      <c r="CF20" s="31" t="n">
        <f aca="false">IF(AN20=1,1,0)</f>
        <v>0</v>
      </c>
      <c r="CG20" s="31" t="n">
        <f aca="false">IF(AO20=2,1,0)</f>
        <v>1</v>
      </c>
      <c r="CH20" s="31" t="n">
        <f aca="false">IF(AP20=2,1,0)</f>
        <v>0</v>
      </c>
      <c r="CI20" s="31" t="n">
        <f aca="false">AQ20</f>
        <v>0</v>
      </c>
      <c r="CJ20" s="31" t="n">
        <f aca="false">AR20</f>
        <v>2</v>
      </c>
      <c r="CK20" s="31" t="n">
        <f aca="false">AS20</f>
        <v>0</v>
      </c>
      <c r="CL20" s="31" t="n">
        <f aca="false">AT20</f>
        <v>0</v>
      </c>
      <c r="CM20" s="31" t="n">
        <f aca="false">AU20</f>
        <v>1</v>
      </c>
      <c r="CN20" s="31" t="n">
        <f aca="false">AV20</f>
        <v>0</v>
      </c>
      <c r="CO20" s="31" t="n">
        <f aca="false">AW20</f>
        <v>8</v>
      </c>
      <c r="CP20" s="31" t="n">
        <f aca="false">AX20</f>
        <v>6</v>
      </c>
      <c r="CQ20" s="32" t="n">
        <f aca="false">AY20+AZ20+BA20+BB20+BC20+BD20+BE20+BF20+BG20+BH20+CE20+CF20+CG20+CH20+CI20+CJ20</f>
        <v>16</v>
      </c>
      <c r="CR20" s="33" t="str">
        <f aca="false">IF(CQ20&lt;7,"ปรับปรุง",IF(CQ20&lt;14,"พอใช้",IF(CQ20&lt;21,"ดี",IF(CQ20&gt;=21,"ดีมาก"))))</f>
        <v>ดี</v>
      </c>
      <c r="CS20" s="32" t="n">
        <f aca="false">BI20+BJ20+BK20+BL20+BK20+CO20+CP20</f>
        <v>22</v>
      </c>
      <c r="CT20" s="33" t="str">
        <f aca="false">IF(CS20&lt;7.5,"ปรับปรุง",IF(CS20&lt;15,"พอใช้",IF(CS20&lt;22.5,"ดี",IF(CS20&gt;=22.5,"ดีมาก"))))</f>
        <v>ดี</v>
      </c>
      <c r="CU20" s="32" t="n">
        <f aca="false">BM20+BN20+BO20+BP20+CL20</f>
        <v>6</v>
      </c>
      <c r="CV20" s="33" t="str">
        <f aca="false">IF(CU20&lt;2.5,"ปรับปรุง",IF(CU20&lt;5,"พอใช้",IF(CU20&lt;7.5,"ดี",IF(CU20&gt;=7.5,"ดีมาก"))))</f>
        <v>ดี</v>
      </c>
      <c r="CW20" s="32" t="n">
        <f aca="false">BQ20+BR20+BS20+BT20+BU20+BV20+BW20+CC20+CD20+CM20+CN20</f>
        <v>13</v>
      </c>
      <c r="CX20" s="33" t="str">
        <f aca="false">IF(CW20&lt;5.5,"ปรับปรุง",IF(CW20&lt;11,"พอใช้",IF(CW20&lt;16.5,"ดี",IF(CW20&gt;=16.5,"ดีมาก"))))</f>
        <v>ดี</v>
      </c>
      <c r="CY20" s="32" t="n">
        <f aca="false">BX20+BY20+BZ20+CA20+CB20</f>
        <v>6</v>
      </c>
      <c r="CZ20" s="33" t="str">
        <f aca="false">IF(CY20&lt;2.5,"ปรับปรุง",IF(CY20&lt;5,"พอใช้",IF(CY20&lt;7.5,"ดี",IF(CY20&gt;=7.5,"ดีมาก"))))</f>
        <v>ดี</v>
      </c>
      <c r="DA20" s="33" t="n">
        <f aca="false">CQ20+CS20+CU20+CW20+CY20</f>
        <v>63</v>
      </c>
      <c r="DB20" s="34" t="str">
        <f aca="false">IF(DA20&lt;25,"ปรับปรุง",IF(DA20&lt;50,"พอใช้",IF(DA20&lt;75,"ดี",IF(DA20&gt;=75,"ดีมาก"))))</f>
        <v>ดี</v>
      </c>
      <c r="DC20" s="41" t="s">
        <v>36</v>
      </c>
    </row>
    <row r="21" customFormat="false" ht="23" hidden="false" customHeight="false" outlineLevel="0" collapsed="false">
      <c r="A21" s="35" t="s">
        <v>19</v>
      </c>
      <c r="B21" s="36" t="n">
        <v>2</v>
      </c>
      <c r="C21" s="36" t="n">
        <v>1090550363</v>
      </c>
      <c r="D21" s="37" t="s">
        <v>20</v>
      </c>
      <c r="E21" s="46"/>
      <c r="F21" s="39" t="n">
        <v>2</v>
      </c>
      <c r="G21" s="45" t="n">
        <v>4</v>
      </c>
      <c r="H21" s="45" t="n">
        <v>1</v>
      </c>
      <c r="I21" s="45" t="n">
        <v>4</v>
      </c>
      <c r="J21" s="45" t="n">
        <v>4</v>
      </c>
      <c r="K21" s="45" t="n">
        <v>3</v>
      </c>
      <c r="L21" s="45" t="n">
        <v>2</v>
      </c>
      <c r="M21" s="45" t="n">
        <v>4</v>
      </c>
      <c r="N21" s="45" t="n">
        <v>2</v>
      </c>
      <c r="O21" s="45" t="n">
        <v>3</v>
      </c>
      <c r="P21" s="45" t="n">
        <v>1</v>
      </c>
      <c r="Q21" s="45" t="n">
        <v>3</v>
      </c>
      <c r="R21" s="45" t="n">
        <v>2</v>
      </c>
      <c r="S21" s="45" t="n">
        <v>1</v>
      </c>
      <c r="T21" s="45" t="n">
        <v>2</v>
      </c>
      <c r="U21" s="45" t="n">
        <v>3</v>
      </c>
      <c r="V21" s="45" t="n">
        <v>1</v>
      </c>
      <c r="W21" s="45" t="n">
        <v>2</v>
      </c>
      <c r="X21" s="45" t="n">
        <v>1</v>
      </c>
      <c r="Y21" s="45" t="n">
        <v>4</v>
      </c>
      <c r="Z21" s="45" t="n">
        <v>3</v>
      </c>
      <c r="AA21" s="45" t="n">
        <v>4</v>
      </c>
      <c r="AB21" s="45" t="n">
        <v>4</v>
      </c>
      <c r="AC21" s="45" t="n">
        <v>2</v>
      </c>
      <c r="AD21" s="45" t="n">
        <v>1</v>
      </c>
      <c r="AE21" s="45" t="n">
        <v>1</v>
      </c>
      <c r="AF21" s="45" t="n">
        <v>1</v>
      </c>
      <c r="AG21" s="45" t="n">
        <v>3</v>
      </c>
      <c r="AH21" s="45" t="n">
        <v>3</v>
      </c>
      <c r="AI21" s="45" t="n">
        <v>2</v>
      </c>
      <c r="AJ21" s="45" t="n">
        <v>3</v>
      </c>
      <c r="AK21" s="45" t="n">
        <v>1</v>
      </c>
      <c r="AL21" s="45" t="n">
        <v>4</v>
      </c>
      <c r="AM21" s="45" t="n">
        <v>1</v>
      </c>
      <c r="AN21" s="45" t="n">
        <v>1</v>
      </c>
      <c r="AO21" s="45" t="n">
        <v>1</v>
      </c>
      <c r="AP21" s="45" t="n">
        <v>2</v>
      </c>
      <c r="AQ21" s="45" t="n">
        <v>0</v>
      </c>
      <c r="AR21" s="45" t="n">
        <v>1</v>
      </c>
      <c r="AS21" s="45" t="n">
        <v>1</v>
      </c>
      <c r="AT21" s="45" t="n">
        <v>1</v>
      </c>
      <c r="AU21" s="45" t="n">
        <v>0</v>
      </c>
      <c r="AV21" s="45" t="n">
        <v>0</v>
      </c>
      <c r="AW21" s="45" t="n">
        <v>8</v>
      </c>
      <c r="AX21" s="45" t="n">
        <v>5</v>
      </c>
      <c r="AY21" s="31" t="n">
        <f aca="false">IF(G21=4,2,0)</f>
        <v>2</v>
      </c>
      <c r="AZ21" s="31" t="n">
        <f aca="false">IF(H21=2,2,0)</f>
        <v>0</v>
      </c>
      <c r="BA21" s="31" t="n">
        <f aca="false">IF(I21=4,2,0)</f>
        <v>2</v>
      </c>
      <c r="BB21" s="31" t="n">
        <f aca="false">IF(J21=4,2,0)</f>
        <v>2</v>
      </c>
      <c r="BC21" s="31" t="n">
        <f aca="false">IF(K21=3,2,0)</f>
        <v>2</v>
      </c>
      <c r="BD21" s="31" t="n">
        <f aca="false">IF(L21=1,2,0)</f>
        <v>0</v>
      </c>
      <c r="BE21" s="31" t="n">
        <f aca="false">IF(M21=1,2,0)</f>
        <v>0</v>
      </c>
      <c r="BF21" s="31" t="n">
        <f aca="false">IF(N21=2,2,0)</f>
        <v>2</v>
      </c>
      <c r="BG21" s="31" t="n">
        <f aca="false">IF(O21=3,2,0)</f>
        <v>2</v>
      </c>
      <c r="BH21" s="31" t="n">
        <f aca="false">IF(P21=4,2,0)</f>
        <v>0</v>
      </c>
      <c r="BI21" s="31" t="n">
        <f aca="false">IF(Q21=3,2,0)</f>
        <v>2</v>
      </c>
      <c r="BJ21" s="31" t="n">
        <f aca="false">IF(R21=4,2,0)</f>
        <v>0</v>
      </c>
      <c r="BK21" s="31" t="n">
        <f aca="false">IF(S21=1,2,0)</f>
        <v>2</v>
      </c>
      <c r="BL21" s="31" t="n">
        <f aca="false">IF(T21=4,2,0)</f>
        <v>0</v>
      </c>
      <c r="BM21" s="31" t="n">
        <f aca="false">IF(U21=3,2,0)</f>
        <v>2</v>
      </c>
      <c r="BN21" s="31" t="n">
        <f aca="false">IF(V21=1,2,0)</f>
        <v>2</v>
      </c>
      <c r="BO21" s="31" t="n">
        <f aca="false">IF(W21=4,2,0)</f>
        <v>0</v>
      </c>
      <c r="BP21" s="31" t="n">
        <f aca="false">IF(X21=2,2,0)</f>
        <v>0</v>
      </c>
      <c r="BQ21" s="31" t="n">
        <f aca="false">IF(Y21=2,2,0)</f>
        <v>0</v>
      </c>
      <c r="BR21" s="31" t="n">
        <f aca="false">IF(Z21=3,2,0)</f>
        <v>2</v>
      </c>
      <c r="BS21" s="31" t="n">
        <f aca="false">IF(AA21=4,2,0)</f>
        <v>2</v>
      </c>
      <c r="BT21" s="31" t="n">
        <f aca="false">IF(AB21=4,2,0)</f>
        <v>2</v>
      </c>
      <c r="BU21" s="31" t="n">
        <f aca="false">IF(AC21=2,2,0)</f>
        <v>2</v>
      </c>
      <c r="BV21" s="31" t="n">
        <f aca="false">IF(AD21=1,2,0)</f>
        <v>2</v>
      </c>
      <c r="BW21" s="31" t="n">
        <f aca="false">IF(AE21=1,2,0)</f>
        <v>2</v>
      </c>
      <c r="BX21" s="31" t="n">
        <f aca="false">IF(AF21=4,2,0)</f>
        <v>0</v>
      </c>
      <c r="BY21" s="31" t="n">
        <f aca="false">IF(AG21=3,2,0)</f>
        <v>2</v>
      </c>
      <c r="BZ21" s="31" t="n">
        <f aca="false">IF(AH21=4,2,0)</f>
        <v>0</v>
      </c>
      <c r="CA21" s="31" t="n">
        <f aca="false">IF(AI21=2,2,0)</f>
        <v>2</v>
      </c>
      <c r="CB21" s="31" t="n">
        <f aca="false">IF(AJ21=2,2,0)</f>
        <v>0</v>
      </c>
      <c r="CC21" s="31" t="n">
        <f aca="false">IF(OR(AK21=2,AK21=4),2,0)</f>
        <v>0</v>
      </c>
      <c r="CD21" s="31" t="n">
        <f aca="false">IF(OR(AL21=2,AL21=4),2,0)</f>
        <v>2</v>
      </c>
      <c r="CE21" s="31" t="n">
        <f aca="false">IF(AM21=1,1,0)</f>
        <v>1</v>
      </c>
      <c r="CF21" s="31" t="n">
        <f aca="false">IF(AN21=1,1,0)</f>
        <v>1</v>
      </c>
      <c r="CG21" s="31" t="n">
        <f aca="false">IF(AO21=2,1,0)</f>
        <v>0</v>
      </c>
      <c r="CH21" s="31" t="n">
        <f aca="false">IF(AP21=2,1,0)</f>
        <v>1</v>
      </c>
      <c r="CI21" s="31" t="n">
        <f aca="false">AQ21</f>
        <v>0</v>
      </c>
      <c r="CJ21" s="31" t="n">
        <f aca="false">AR21</f>
        <v>1</v>
      </c>
      <c r="CK21" s="31" t="n">
        <f aca="false">AS21</f>
        <v>1</v>
      </c>
      <c r="CL21" s="31" t="n">
        <f aca="false">AT21</f>
        <v>1</v>
      </c>
      <c r="CM21" s="31" t="n">
        <f aca="false">AU21</f>
        <v>0</v>
      </c>
      <c r="CN21" s="31" t="n">
        <f aca="false">AV21</f>
        <v>0</v>
      </c>
      <c r="CO21" s="31" t="n">
        <f aca="false">AW21</f>
        <v>8</v>
      </c>
      <c r="CP21" s="31" t="n">
        <f aca="false">AX21</f>
        <v>5</v>
      </c>
      <c r="CQ21" s="32" t="n">
        <f aca="false">AY21+AZ21+BA21+BB21+BC21+BD21+BE21+BF21+BG21+BH21+CE21+CF21+CG21+CH21+CI21+CJ21</f>
        <v>16</v>
      </c>
      <c r="CR21" s="33" t="str">
        <f aca="false">IF(CQ21&lt;7,"ปรับปรุง",IF(CQ21&lt;14,"พอใช้",IF(CQ21&lt;21,"ดี",IF(CQ21&gt;=21,"ดีมาก"))))</f>
        <v>ดี</v>
      </c>
      <c r="CS21" s="32" t="n">
        <f aca="false">BI21+BJ21+BK21+BL21+BK21+CO21+CP21</f>
        <v>19</v>
      </c>
      <c r="CT21" s="33" t="str">
        <f aca="false">IF(CS21&lt;7.5,"ปรับปรุง",IF(CS21&lt;15,"พอใช้",IF(CS21&lt;22.5,"ดี",IF(CS21&gt;=22.5,"ดีมาก"))))</f>
        <v>ดี</v>
      </c>
      <c r="CU21" s="32" t="n">
        <f aca="false">BM21+BN21+BO21+BP21+CL21</f>
        <v>5</v>
      </c>
      <c r="CV21" s="33" t="str">
        <f aca="false">IF(CU21&lt;2.5,"ปรับปรุง",IF(CU21&lt;5,"พอใช้",IF(CU21&lt;7.5,"ดี",IF(CU21&gt;=7.5,"ดีมาก"))))</f>
        <v>ดี</v>
      </c>
      <c r="CW21" s="32" t="n">
        <f aca="false">BQ21+BR21+BS21+BT21+BU21+BV21+BW21+CC21+CD21+CM21+CN21</f>
        <v>14</v>
      </c>
      <c r="CX21" s="33" t="str">
        <f aca="false">IF(CW21&lt;5.5,"ปรับปรุง",IF(CW21&lt;11,"พอใช้",IF(CW21&lt;16.5,"ดี",IF(CW21&gt;=16.5,"ดีมาก"))))</f>
        <v>ดี</v>
      </c>
      <c r="CY21" s="32" t="n">
        <f aca="false">BX21+BY21+BZ21+CA21+CB21</f>
        <v>4</v>
      </c>
      <c r="CZ21" s="33" t="str">
        <f aca="false">IF(CY21&lt;2.5,"ปรับปรุง",IF(CY21&lt;5,"พอใช้",IF(CY21&lt;7.5,"ดี",IF(CY21&gt;=7.5,"ดีมาก"))))</f>
        <v>พอใช้</v>
      </c>
      <c r="DA21" s="33" t="n">
        <f aca="false">CQ21+CS21+CU21+CW21+CY21</f>
        <v>58</v>
      </c>
      <c r="DB21" s="34" t="str">
        <f aca="false">IF(DA21&lt;25,"ปรับปรุง",IF(DA21&lt;50,"พอใช้",IF(DA21&lt;75,"ดี",IF(DA21&gt;=75,"ดีมาก"))))</f>
        <v>ดี</v>
      </c>
      <c r="DC21" s="47" t="s">
        <v>37</v>
      </c>
    </row>
    <row r="22" customFormat="false" ht="23" hidden="false" customHeight="false" outlineLevel="0" collapsed="false">
      <c r="A22" s="35" t="s">
        <v>19</v>
      </c>
      <c r="B22" s="36" t="n">
        <v>2</v>
      </c>
      <c r="C22" s="36" t="n">
        <v>1090550363</v>
      </c>
      <c r="D22" s="37" t="s">
        <v>20</v>
      </c>
      <c r="E22" s="38" t="s">
        <v>38</v>
      </c>
      <c r="F22" s="39" t="n">
        <v>1</v>
      </c>
      <c r="G22" s="45" t="n">
        <v>4</v>
      </c>
      <c r="H22" s="45" t="n">
        <v>1</v>
      </c>
      <c r="I22" s="45" t="n">
        <v>4</v>
      </c>
      <c r="J22" s="45" t="n">
        <v>1</v>
      </c>
      <c r="K22" s="45" t="n">
        <v>2</v>
      </c>
      <c r="L22" s="45" t="n">
        <v>1</v>
      </c>
      <c r="M22" s="45" t="n">
        <v>3</v>
      </c>
      <c r="N22" s="45" t="n">
        <v>4</v>
      </c>
      <c r="O22" s="45" t="n">
        <v>1</v>
      </c>
      <c r="P22" s="45" t="n">
        <v>2</v>
      </c>
      <c r="Q22" s="45" t="n">
        <v>3</v>
      </c>
      <c r="R22" s="45" t="n">
        <v>3</v>
      </c>
      <c r="S22" s="45" t="n">
        <v>1</v>
      </c>
      <c r="T22" s="45" t="n">
        <v>3</v>
      </c>
      <c r="U22" s="45" t="n">
        <v>3</v>
      </c>
      <c r="V22" s="45" t="n">
        <v>1</v>
      </c>
      <c r="W22" s="45" t="n">
        <v>4</v>
      </c>
      <c r="X22" s="45" t="n">
        <v>2</v>
      </c>
      <c r="Y22" s="45" t="n">
        <v>3</v>
      </c>
      <c r="Z22" s="45" t="n">
        <v>2</v>
      </c>
      <c r="AA22" s="45" t="n">
        <v>1</v>
      </c>
      <c r="AB22" s="45" t="n">
        <v>2</v>
      </c>
      <c r="AC22" s="45" t="n">
        <v>3</v>
      </c>
      <c r="AD22" s="45" t="n">
        <v>2</v>
      </c>
      <c r="AE22" s="45" t="n">
        <v>3</v>
      </c>
      <c r="AF22" s="45" t="n">
        <v>1</v>
      </c>
      <c r="AG22" s="45" t="n">
        <v>3</v>
      </c>
      <c r="AH22" s="45" t="n">
        <v>2</v>
      </c>
      <c r="AI22" s="45" t="n">
        <v>3</v>
      </c>
      <c r="AJ22" s="45" t="n">
        <v>2</v>
      </c>
      <c r="AK22" s="45" t="n">
        <v>2</v>
      </c>
      <c r="AL22" s="45" t="n">
        <v>4</v>
      </c>
      <c r="AM22" s="45" t="n">
        <v>2</v>
      </c>
      <c r="AN22" s="45" t="n">
        <v>2</v>
      </c>
      <c r="AO22" s="45" t="n">
        <v>1</v>
      </c>
      <c r="AP22" s="45" t="n">
        <v>2</v>
      </c>
      <c r="AQ22" s="45" t="n">
        <v>0</v>
      </c>
      <c r="AR22" s="45" t="n">
        <v>2</v>
      </c>
      <c r="AS22" s="45" t="n">
        <v>0</v>
      </c>
      <c r="AT22" s="45" t="n">
        <v>0</v>
      </c>
      <c r="AU22" s="45" t="n">
        <v>1</v>
      </c>
      <c r="AV22" s="45" t="n">
        <v>0</v>
      </c>
      <c r="AW22" s="45" t="n">
        <v>4</v>
      </c>
      <c r="AX22" s="45" t="n">
        <v>0</v>
      </c>
      <c r="AY22" s="31" t="n">
        <f aca="false">IF(G22=4,2,0)</f>
        <v>2</v>
      </c>
      <c r="AZ22" s="31" t="n">
        <f aca="false">IF(H22=2,2,0)</f>
        <v>0</v>
      </c>
      <c r="BA22" s="31" t="n">
        <f aca="false">IF(I22=4,2,0)</f>
        <v>2</v>
      </c>
      <c r="BB22" s="31" t="n">
        <f aca="false">IF(J22=4,2,0)</f>
        <v>0</v>
      </c>
      <c r="BC22" s="31" t="n">
        <f aca="false">IF(K22=3,2,0)</f>
        <v>0</v>
      </c>
      <c r="BD22" s="31" t="n">
        <f aca="false">IF(L22=1,2,0)</f>
        <v>2</v>
      </c>
      <c r="BE22" s="31" t="n">
        <f aca="false">IF(M22=1,2,0)</f>
        <v>0</v>
      </c>
      <c r="BF22" s="31" t="n">
        <f aca="false">IF(N22=2,2,0)</f>
        <v>0</v>
      </c>
      <c r="BG22" s="31" t="n">
        <f aca="false">IF(O22=3,2,0)</f>
        <v>0</v>
      </c>
      <c r="BH22" s="31" t="n">
        <f aca="false">IF(P22=4,2,0)</f>
        <v>0</v>
      </c>
      <c r="BI22" s="31" t="n">
        <f aca="false">IF(Q22=3,2,0)</f>
        <v>2</v>
      </c>
      <c r="BJ22" s="31" t="n">
        <f aca="false">IF(R22=4,2,0)</f>
        <v>0</v>
      </c>
      <c r="BK22" s="31" t="n">
        <f aca="false">IF(S22=1,2,0)</f>
        <v>2</v>
      </c>
      <c r="BL22" s="31" t="n">
        <f aca="false">IF(T22=4,2,0)</f>
        <v>0</v>
      </c>
      <c r="BM22" s="31" t="n">
        <f aca="false">IF(U22=3,2,0)</f>
        <v>2</v>
      </c>
      <c r="BN22" s="31" t="n">
        <f aca="false">IF(V22=1,2,0)</f>
        <v>2</v>
      </c>
      <c r="BO22" s="31" t="n">
        <f aca="false">IF(W22=4,2,0)</f>
        <v>2</v>
      </c>
      <c r="BP22" s="31" t="n">
        <f aca="false">IF(X22=2,2,0)</f>
        <v>2</v>
      </c>
      <c r="BQ22" s="31" t="n">
        <f aca="false">IF(Y22=2,2,0)</f>
        <v>0</v>
      </c>
      <c r="BR22" s="31" t="n">
        <f aca="false">IF(Z22=3,2,0)</f>
        <v>0</v>
      </c>
      <c r="BS22" s="31" t="n">
        <f aca="false">IF(AA22=4,2,0)</f>
        <v>0</v>
      </c>
      <c r="BT22" s="31" t="n">
        <f aca="false">IF(AB22=4,2,0)</f>
        <v>0</v>
      </c>
      <c r="BU22" s="31" t="n">
        <f aca="false">IF(AC22=2,2,0)</f>
        <v>0</v>
      </c>
      <c r="BV22" s="31" t="n">
        <f aca="false">IF(AD22=1,2,0)</f>
        <v>0</v>
      </c>
      <c r="BW22" s="31" t="n">
        <f aca="false">IF(AE22=1,2,0)</f>
        <v>0</v>
      </c>
      <c r="BX22" s="31" t="n">
        <f aca="false">IF(AF22=4,2,0)</f>
        <v>0</v>
      </c>
      <c r="BY22" s="31" t="n">
        <f aca="false">IF(AG22=3,2,0)</f>
        <v>2</v>
      </c>
      <c r="BZ22" s="31" t="n">
        <f aca="false">IF(AH22=4,2,0)</f>
        <v>0</v>
      </c>
      <c r="CA22" s="31" t="n">
        <f aca="false">IF(AI22=2,2,0)</f>
        <v>0</v>
      </c>
      <c r="CB22" s="31" t="n">
        <f aca="false">IF(AJ22=2,2,0)</f>
        <v>2</v>
      </c>
      <c r="CC22" s="31" t="n">
        <f aca="false">IF(OR(AK22=2,AK22=4),2,0)</f>
        <v>2</v>
      </c>
      <c r="CD22" s="31" t="n">
        <f aca="false">IF(OR(AL22=2,AL22=4),2,0)</f>
        <v>2</v>
      </c>
      <c r="CE22" s="31" t="n">
        <f aca="false">IF(AM22=1,1,0)</f>
        <v>0</v>
      </c>
      <c r="CF22" s="31" t="n">
        <f aca="false">IF(AN22=1,1,0)</f>
        <v>0</v>
      </c>
      <c r="CG22" s="31" t="n">
        <f aca="false">IF(AO22=2,1,0)</f>
        <v>0</v>
      </c>
      <c r="CH22" s="31" t="n">
        <f aca="false">IF(AP22=2,1,0)</f>
        <v>1</v>
      </c>
      <c r="CI22" s="31" t="n">
        <f aca="false">AQ22</f>
        <v>0</v>
      </c>
      <c r="CJ22" s="31" t="n">
        <f aca="false">AR22</f>
        <v>2</v>
      </c>
      <c r="CK22" s="31" t="n">
        <f aca="false">AS22</f>
        <v>0</v>
      </c>
      <c r="CL22" s="31" t="n">
        <f aca="false">AT22</f>
        <v>0</v>
      </c>
      <c r="CM22" s="31" t="n">
        <f aca="false">AU22</f>
        <v>1</v>
      </c>
      <c r="CN22" s="31" t="n">
        <f aca="false">AV22</f>
        <v>0</v>
      </c>
      <c r="CO22" s="31" t="n">
        <f aca="false">AW22</f>
        <v>4</v>
      </c>
      <c r="CP22" s="31" t="n">
        <f aca="false">AX22</f>
        <v>0</v>
      </c>
      <c r="CQ22" s="32" t="n">
        <f aca="false">AY22+AZ22+BA22+BB22+BC22+BD22+BE22+BF22+BG22+BH22+CE22+CF22+CG22+CH22+CI22+CJ22</f>
        <v>9</v>
      </c>
      <c r="CR22" s="33" t="str">
        <f aca="false">IF(CQ22&lt;7,"ปรับปรุง",IF(CQ22&lt;14,"พอใช้",IF(CQ22&lt;21,"ดี",IF(CQ22&gt;=21,"ดีมาก"))))</f>
        <v>พอใช้</v>
      </c>
      <c r="CS22" s="32" t="n">
        <f aca="false">BI22+BJ22+BK22+BL22+BK22+CO22+CP22</f>
        <v>10</v>
      </c>
      <c r="CT22" s="33" t="str">
        <f aca="false">IF(CS22&lt;7.5,"ปรับปรุง",IF(CS22&lt;15,"พอใช้",IF(CS22&lt;22.5,"ดี",IF(CS22&gt;=22.5,"ดีมาก"))))</f>
        <v>พอใช้</v>
      </c>
      <c r="CU22" s="32" t="n">
        <f aca="false">BM22+BN22+BO22+BP22+CL22</f>
        <v>8</v>
      </c>
      <c r="CV22" s="33" t="str">
        <f aca="false">IF(CU22&lt;2.5,"ปรับปรุง",IF(CU22&lt;5,"พอใช้",IF(CU22&lt;7.5,"ดี",IF(CU22&gt;=7.5,"ดีมาก"))))</f>
        <v>ดีมาก</v>
      </c>
      <c r="CW22" s="32" t="n">
        <f aca="false">BQ22+BR22+BS22+BT22+BU22+BV22+BW22+CC22+CD22+CM22+CN22</f>
        <v>5</v>
      </c>
      <c r="CX22" s="33" t="str">
        <f aca="false">IF(CW22&lt;5.5,"ปรับปรุง",IF(CW22&lt;11,"พอใช้",IF(CW22&lt;16.5,"ดี",IF(CW22&gt;=16.5,"ดีมาก"))))</f>
        <v>ปรับปรุง</v>
      </c>
      <c r="CY22" s="32" t="n">
        <f aca="false">BX22+BY22+BZ22+CA22+CB22</f>
        <v>4</v>
      </c>
      <c r="CZ22" s="33" t="str">
        <f aca="false">IF(CY22&lt;2.5,"ปรับปรุง",IF(CY22&lt;5,"พอใช้",IF(CY22&lt;7.5,"ดี",IF(CY22&gt;=7.5,"ดีมาก"))))</f>
        <v>พอใช้</v>
      </c>
      <c r="DA22" s="33" t="n">
        <f aca="false">CQ22+CS22+CU22+CW22+CY22</f>
        <v>36</v>
      </c>
      <c r="DB22" s="34" t="str">
        <f aca="false">IF(DA22&lt;25,"ปรับปรุง",IF(DA22&lt;50,"พอใช้",IF(DA22&lt;75,"ดี",IF(DA22&gt;=75,"ดีมาก"))))</f>
        <v>พอใช้</v>
      </c>
      <c r="DC22" s="47" t="s">
        <v>39</v>
      </c>
    </row>
    <row r="23" customFormat="false" ht="23" hidden="false" customHeight="false" outlineLevel="0" collapsed="false">
      <c r="A23" s="35" t="s">
        <v>19</v>
      </c>
      <c r="B23" s="36" t="n">
        <v>2</v>
      </c>
      <c r="C23" s="36" t="n">
        <v>1090550363</v>
      </c>
      <c r="D23" s="37" t="s">
        <v>20</v>
      </c>
      <c r="E23" s="38" t="s">
        <v>40</v>
      </c>
      <c r="F23" s="39" t="n">
        <v>1</v>
      </c>
      <c r="G23" s="45" t="n">
        <v>4</v>
      </c>
      <c r="H23" s="45" t="n">
        <v>4</v>
      </c>
      <c r="I23" s="45" t="n">
        <v>4</v>
      </c>
      <c r="J23" s="45" t="n">
        <v>4</v>
      </c>
      <c r="K23" s="45" t="n">
        <v>4</v>
      </c>
      <c r="L23" s="45" t="n">
        <v>4</v>
      </c>
      <c r="M23" s="45" t="n">
        <v>4</v>
      </c>
      <c r="N23" s="45" t="n">
        <v>4</v>
      </c>
      <c r="O23" s="45" t="n">
        <v>3</v>
      </c>
      <c r="P23" s="45" t="n">
        <v>2</v>
      </c>
      <c r="Q23" s="45" t="n">
        <v>3</v>
      </c>
      <c r="R23" s="45" t="n">
        <v>4</v>
      </c>
      <c r="S23" s="45" t="n">
        <v>2</v>
      </c>
      <c r="T23" s="45" t="n">
        <v>4</v>
      </c>
      <c r="U23" s="45" t="n">
        <v>1</v>
      </c>
      <c r="V23" s="45" t="n">
        <v>1</v>
      </c>
      <c r="W23" s="45" t="n">
        <v>2</v>
      </c>
      <c r="X23" s="45" t="n">
        <v>4</v>
      </c>
      <c r="Y23" s="45" t="n">
        <v>4</v>
      </c>
      <c r="Z23" s="45" t="n">
        <v>1</v>
      </c>
      <c r="AA23" s="45" t="n">
        <v>4</v>
      </c>
      <c r="AB23" s="45" t="n">
        <v>4</v>
      </c>
      <c r="AC23" s="45" t="n">
        <v>1</v>
      </c>
      <c r="AD23" s="45" t="n">
        <v>3</v>
      </c>
      <c r="AE23" s="45" t="n">
        <v>1</v>
      </c>
      <c r="AF23" s="45" t="n">
        <v>3</v>
      </c>
      <c r="AG23" s="45" t="n">
        <v>1</v>
      </c>
      <c r="AH23" s="45" t="n">
        <v>4</v>
      </c>
      <c r="AI23" s="45" t="n">
        <v>4</v>
      </c>
      <c r="AJ23" s="45" t="n">
        <v>4</v>
      </c>
      <c r="AK23" s="45" t="n">
        <v>1</v>
      </c>
      <c r="AL23" s="45" t="n">
        <v>5</v>
      </c>
      <c r="AM23" s="45" t="n">
        <v>1</v>
      </c>
      <c r="AN23" s="45" t="n">
        <v>1</v>
      </c>
      <c r="AO23" s="45" t="n">
        <v>1</v>
      </c>
      <c r="AP23" s="45" t="n">
        <v>1</v>
      </c>
      <c r="AQ23" s="45" t="n">
        <v>0</v>
      </c>
      <c r="AR23" s="45" t="n">
        <v>2</v>
      </c>
      <c r="AS23" s="45" t="n">
        <v>0</v>
      </c>
      <c r="AT23" s="45" t="n">
        <v>0</v>
      </c>
      <c r="AU23" s="45" t="n">
        <v>1</v>
      </c>
      <c r="AV23" s="45" t="n">
        <v>0</v>
      </c>
      <c r="AW23" s="45" t="n">
        <v>3</v>
      </c>
      <c r="AX23" s="45" t="n">
        <v>5</v>
      </c>
      <c r="AY23" s="31" t="n">
        <f aca="false">IF(G23=4,2,0)</f>
        <v>2</v>
      </c>
      <c r="AZ23" s="31" t="n">
        <f aca="false">IF(H23=2,2,0)</f>
        <v>0</v>
      </c>
      <c r="BA23" s="31" t="n">
        <f aca="false">IF(I23=4,2,0)</f>
        <v>2</v>
      </c>
      <c r="BB23" s="31" t="n">
        <f aca="false">IF(J23=4,2,0)</f>
        <v>2</v>
      </c>
      <c r="BC23" s="31" t="n">
        <f aca="false">IF(K23=3,2,0)</f>
        <v>0</v>
      </c>
      <c r="BD23" s="31" t="n">
        <f aca="false">IF(L23=1,2,0)</f>
        <v>0</v>
      </c>
      <c r="BE23" s="31" t="n">
        <f aca="false">IF(M23=1,2,0)</f>
        <v>0</v>
      </c>
      <c r="BF23" s="31" t="n">
        <f aca="false">IF(N23=2,2,0)</f>
        <v>0</v>
      </c>
      <c r="BG23" s="31" t="n">
        <f aca="false">IF(O23=3,2,0)</f>
        <v>2</v>
      </c>
      <c r="BH23" s="31" t="n">
        <f aca="false">IF(P23=4,2,0)</f>
        <v>0</v>
      </c>
      <c r="BI23" s="31" t="n">
        <f aca="false">IF(Q23=3,2,0)</f>
        <v>2</v>
      </c>
      <c r="BJ23" s="31" t="n">
        <f aca="false">IF(R23=4,2,0)</f>
        <v>2</v>
      </c>
      <c r="BK23" s="31" t="n">
        <f aca="false">IF(S23=1,2,0)</f>
        <v>0</v>
      </c>
      <c r="BL23" s="31" t="n">
        <f aca="false">IF(T23=4,2,0)</f>
        <v>2</v>
      </c>
      <c r="BM23" s="31" t="n">
        <f aca="false">IF(U23=3,2,0)</f>
        <v>0</v>
      </c>
      <c r="BN23" s="31" t="n">
        <f aca="false">IF(V23=1,2,0)</f>
        <v>2</v>
      </c>
      <c r="BO23" s="31" t="n">
        <f aca="false">IF(W23=4,2,0)</f>
        <v>0</v>
      </c>
      <c r="BP23" s="31" t="n">
        <f aca="false">IF(X23=2,2,0)</f>
        <v>0</v>
      </c>
      <c r="BQ23" s="31" t="n">
        <f aca="false">IF(Y23=2,2,0)</f>
        <v>0</v>
      </c>
      <c r="BR23" s="31" t="n">
        <f aca="false">IF(Z23=3,2,0)</f>
        <v>0</v>
      </c>
      <c r="BS23" s="31" t="n">
        <f aca="false">IF(AA23=4,2,0)</f>
        <v>2</v>
      </c>
      <c r="BT23" s="31" t="n">
        <f aca="false">IF(AB23=4,2,0)</f>
        <v>2</v>
      </c>
      <c r="BU23" s="31" t="n">
        <f aca="false">IF(AC23=2,2,0)</f>
        <v>0</v>
      </c>
      <c r="BV23" s="31" t="n">
        <f aca="false">IF(AD23=1,2,0)</f>
        <v>0</v>
      </c>
      <c r="BW23" s="31" t="n">
        <f aca="false">IF(AE23=1,2,0)</f>
        <v>2</v>
      </c>
      <c r="BX23" s="31" t="n">
        <f aca="false">IF(AF23=4,2,0)</f>
        <v>0</v>
      </c>
      <c r="BY23" s="31" t="n">
        <f aca="false">IF(AG23=3,2,0)</f>
        <v>0</v>
      </c>
      <c r="BZ23" s="31" t="n">
        <f aca="false">IF(AH23=4,2,0)</f>
        <v>2</v>
      </c>
      <c r="CA23" s="31" t="n">
        <f aca="false">IF(AI23=2,2,0)</f>
        <v>0</v>
      </c>
      <c r="CB23" s="31" t="n">
        <f aca="false">IF(AJ23=2,2,0)</f>
        <v>0</v>
      </c>
      <c r="CC23" s="31" t="n">
        <f aca="false">IF(OR(AK23=2,AK23=4),2,0)</f>
        <v>0</v>
      </c>
      <c r="CD23" s="31" t="n">
        <f aca="false">IF(OR(AL23=2,AL23=4),2,0)</f>
        <v>0</v>
      </c>
      <c r="CE23" s="31" t="n">
        <f aca="false">IF(AM23=1,1,0)</f>
        <v>1</v>
      </c>
      <c r="CF23" s="31" t="n">
        <f aca="false">IF(AN23=1,1,0)</f>
        <v>1</v>
      </c>
      <c r="CG23" s="31" t="n">
        <f aca="false">IF(AO23=2,1,0)</f>
        <v>0</v>
      </c>
      <c r="CH23" s="31" t="n">
        <f aca="false">IF(AP23=2,1,0)</f>
        <v>0</v>
      </c>
      <c r="CI23" s="31" t="n">
        <f aca="false">AQ23</f>
        <v>0</v>
      </c>
      <c r="CJ23" s="31" t="n">
        <f aca="false">AR23</f>
        <v>2</v>
      </c>
      <c r="CK23" s="31" t="n">
        <f aca="false">AS23</f>
        <v>0</v>
      </c>
      <c r="CL23" s="31" t="n">
        <f aca="false">AT23</f>
        <v>0</v>
      </c>
      <c r="CM23" s="31" t="n">
        <f aca="false">AU23</f>
        <v>1</v>
      </c>
      <c r="CN23" s="31" t="n">
        <f aca="false">AV23</f>
        <v>0</v>
      </c>
      <c r="CO23" s="31" t="n">
        <f aca="false">AW23</f>
        <v>3</v>
      </c>
      <c r="CP23" s="31" t="n">
        <f aca="false">AX23</f>
        <v>5</v>
      </c>
      <c r="CQ23" s="32" t="n">
        <f aca="false">AY23+AZ23+BA23+BB23+BC23+BD23+BE23+BF23+BG23+BH23+CE23+CF23+CG23+CH23+CI23+CJ23</f>
        <v>12</v>
      </c>
      <c r="CR23" s="33" t="str">
        <f aca="false">IF(CQ23&lt;7,"ปรับปรุง",IF(CQ23&lt;14,"พอใช้",IF(CQ23&lt;21,"ดี",IF(CQ23&gt;=21,"ดีมาก"))))</f>
        <v>พอใช้</v>
      </c>
      <c r="CS23" s="32" t="n">
        <f aca="false">BI23+BJ23+BK23+BL23+BK23+CO23+CP23</f>
        <v>14</v>
      </c>
      <c r="CT23" s="33" t="str">
        <f aca="false">IF(CS23&lt;7.5,"ปรับปรุง",IF(CS23&lt;15,"พอใช้",IF(CS23&lt;22.5,"ดี",IF(CS23&gt;=22.5,"ดีมาก"))))</f>
        <v>พอใช้</v>
      </c>
      <c r="CU23" s="32" t="n">
        <f aca="false">BM23+BN23+BO23+BP23+CL23</f>
        <v>2</v>
      </c>
      <c r="CV23" s="33" t="str">
        <f aca="false">IF(CU23&lt;2.5,"ปรับปรุง",IF(CU23&lt;5,"พอใช้",IF(CU23&lt;7.5,"ดี",IF(CU23&gt;=7.5,"ดีมาก"))))</f>
        <v>ปรับปรุง</v>
      </c>
      <c r="CW23" s="32" t="n">
        <f aca="false">BQ23+BR23+BS23+BT23+BU23+BV23+BW23+CC23+CD23+CM23+CN23</f>
        <v>7</v>
      </c>
      <c r="CX23" s="33" t="str">
        <f aca="false">IF(CW23&lt;5.5,"ปรับปรุง",IF(CW23&lt;11,"พอใช้",IF(CW23&lt;16.5,"ดี",IF(CW23&gt;=16.5,"ดีมาก"))))</f>
        <v>พอใช้</v>
      </c>
      <c r="CY23" s="32" t="n">
        <f aca="false">BX23+BY23+BZ23+CA23+CB23</f>
        <v>2</v>
      </c>
      <c r="CZ23" s="33" t="str">
        <f aca="false">IF(CY23&lt;2.5,"ปรับปรุง",IF(CY23&lt;5,"พอใช้",IF(CY23&lt;7.5,"ดี",IF(CY23&gt;=7.5,"ดีมาก"))))</f>
        <v>ปรับปรุง</v>
      </c>
      <c r="DA23" s="33" t="n">
        <f aca="false">CQ23+CS23+CU23+CW23+CY23</f>
        <v>37</v>
      </c>
      <c r="DB23" s="34" t="str">
        <f aca="false">IF(DA23&lt;25,"ปรับปรุง",IF(DA23&lt;50,"พอใช้",IF(DA23&lt;75,"ดี",IF(DA23&gt;=75,"ดีมาก"))))</f>
        <v>พอใช้</v>
      </c>
      <c r="DC23" s="48" t="s">
        <v>41</v>
      </c>
    </row>
    <row r="24" customFormat="false" ht="23" hidden="false" customHeight="false" outlineLevel="0" collapsed="false">
      <c r="A24" s="35" t="s">
        <v>19</v>
      </c>
      <c r="B24" s="36" t="n">
        <v>2</v>
      </c>
      <c r="C24" s="36" t="n">
        <v>1090550363</v>
      </c>
      <c r="D24" s="37" t="s">
        <v>20</v>
      </c>
      <c r="E24" s="38" t="n">
        <v>1570501319623</v>
      </c>
      <c r="F24" s="39" t="n">
        <v>1</v>
      </c>
      <c r="G24" s="45" t="n">
        <v>4</v>
      </c>
      <c r="H24" s="45" t="n">
        <v>4</v>
      </c>
      <c r="I24" s="45" t="n">
        <v>4</v>
      </c>
      <c r="J24" s="45" t="n">
        <v>1</v>
      </c>
      <c r="K24" s="45" t="n">
        <v>3</v>
      </c>
      <c r="L24" s="45" t="n">
        <v>1</v>
      </c>
      <c r="M24" s="45" t="n">
        <v>1</v>
      </c>
      <c r="N24" s="45" t="n">
        <v>3</v>
      </c>
      <c r="O24" s="45" t="n">
        <v>3</v>
      </c>
      <c r="P24" s="45" t="n">
        <v>4</v>
      </c>
      <c r="Q24" s="45" t="n">
        <v>3</v>
      </c>
      <c r="R24" s="45" t="n">
        <v>4</v>
      </c>
      <c r="S24" s="45" t="n">
        <v>1</v>
      </c>
      <c r="T24" s="45" t="n">
        <v>4</v>
      </c>
      <c r="U24" s="45" t="n">
        <v>3</v>
      </c>
      <c r="V24" s="45" t="n">
        <v>1</v>
      </c>
      <c r="W24" s="45" t="n">
        <v>4</v>
      </c>
      <c r="X24" s="45" t="n">
        <v>2</v>
      </c>
      <c r="Y24" s="45" t="n">
        <v>4</v>
      </c>
      <c r="Z24" s="45" t="n">
        <v>3</v>
      </c>
      <c r="AA24" s="45" t="n">
        <v>2</v>
      </c>
      <c r="AB24" s="45" t="n">
        <v>4</v>
      </c>
      <c r="AC24" s="45" t="n">
        <v>3</v>
      </c>
      <c r="AD24" s="45" t="n">
        <v>1</v>
      </c>
      <c r="AE24" s="45" t="n">
        <v>1</v>
      </c>
      <c r="AF24" s="45" t="n">
        <v>4</v>
      </c>
      <c r="AG24" s="45" t="n">
        <v>3</v>
      </c>
      <c r="AH24" s="45" t="n">
        <v>4</v>
      </c>
      <c r="AI24" s="45" t="n">
        <v>1</v>
      </c>
      <c r="AJ24" s="45" t="n">
        <v>1</v>
      </c>
      <c r="AK24" s="45" t="n">
        <v>4</v>
      </c>
      <c r="AL24" s="45" t="n">
        <v>5</v>
      </c>
      <c r="AM24" s="45" t="n">
        <v>1</v>
      </c>
      <c r="AN24" s="45" t="n">
        <v>1</v>
      </c>
      <c r="AO24" s="45" t="n">
        <v>1</v>
      </c>
      <c r="AP24" s="45" t="n">
        <v>1</v>
      </c>
      <c r="AQ24" s="45" t="n">
        <v>0</v>
      </c>
      <c r="AR24" s="45" t="n">
        <v>2</v>
      </c>
      <c r="AS24" s="45" t="n">
        <v>0</v>
      </c>
      <c r="AT24" s="45" t="n">
        <v>0</v>
      </c>
      <c r="AU24" s="45" t="n">
        <v>1</v>
      </c>
      <c r="AV24" s="45" t="n">
        <v>0</v>
      </c>
      <c r="AW24" s="45" t="n">
        <v>0</v>
      </c>
      <c r="AX24" s="45" t="n">
        <v>0</v>
      </c>
      <c r="AY24" s="31" t="n">
        <f aca="false">IF(G24=4,2,0)</f>
        <v>2</v>
      </c>
      <c r="AZ24" s="31" t="n">
        <f aca="false">IF(H24=2,2,0)</f>
        <v>0</v>
      </c>
      <c r="BA24" s="31" t="n">
        <f aca="false">IF(I24=4,2,0)</f>
        <v>2</v>
      </c>
      <c r="BB24" s="31" t="n">
        <f aca="false">IF(J24=4,2,0)</f>
        <v>0</v>
      </c>
      <c r="BC24" s="31" t="n">
        <f aca="false">IF(K24=3,2,0)</f>
        <v>2</v>
      </c>
      <c r="BD24" s="31" t="n">
        <f aca="false">IF(L24=1,2,0)</f>
        <v>2</v>
      </c>
      <c r="BE24" s="31" t="n">
        <f aca="false">IF(M24=1,2,0)</f>
        <v>2</v>
      </c>
      <c r="BF24" s="31" t="n">
        <f aca="false">IF(N24=2,2,0)</f>
        <v>0</v>
      </c>
      <c r="BG24" s="31" t="n">
        <f aca="false">IF(O24=3,2,0)</f>
        <v>2</v>
      </c>
      <c r="BH24" s="31" t="n">
        <f aca="false">IF(P24=4,2,0)</f>
        <v>2</v>
      </c>
      <c r="BI24" s="31" t="n">
        <f aca="false">IF(Q24=3,2,0)</f>
        <v>2</v>
      </c>
      <c r="BJ24" s="31" t="n">
        <f aca="false">IF(R24=4,2,0)</f>
        <v>2</v>
      </c>
      <c r="BK24" s="31" t="n">
        <f aca="false">IF(S24=1,2,0)</f>
        <v>2</v>
      </c>
      <c r="BL24" s="31" t="n">
        <f aca="false">IF(T24=4,2,0)</f>
        <v>2</v>
      </c>
      <c r="BM24" s="31" t="n">
        <f aca="false">IF(U24=3,2,0)</f>
        <v>2</v>
      </c>
      <c r="BN24" s="31" t="n">
        <f aca="false">IF(V24=1,2,0)</f>
        <v>2</v>
      </c>
      <c r="BO24" s="31" t="n">
        <f aca="false">IF(W24=4,2,0)</f>
        <v>2</v>
      </c>
      <c r="BP24" s="31" t="n">
        <f aca="false">IF(X24=2,2,0)</f>
        <v>2</v>
      </c>
      <c r="BQ24" s="31" t="n">
        <f aca="false">IF(Y24=2,2,0)</f>
        <v>0</v>
      </c>
      <c r="BR24" s="31" t="n">
        <f aca="false">IF(Z24=3,2,0)</f>
        <v>2</v>
      </c>
      <c r="BS24" s="31" t="n">
        <f aca="false">IF(AA24=4,2,0)</f>
        <v>0</v>
      </c>
      <c r="BT24" s="31" t="n">
        <f aca="false">IF(AB24=4,2,0)</f>
        <v>2</v>
      </c>
      <c r="BU24" s="31" t="n">
        <f aca="false">IF(AC24=2,2,0)</f>
        <v>0</v>
      </c>
      <c r="BV24" s="31" t="n">
        <f aca="false">IF(AD24=1,2,0)</f>
        <v>2</v>
      </c>
      <c r="BW24" s="31" t="n">
        <f aca="false">IF(AE24=1,2,0)</f>
        <v>2</v>
      </c>
      <c r="BX24" s="31" t="n">
        <f aca="false">IF(AF24=4,2,0)</f>
        <v>2</v>
      </c>
      <c r="BY24" s="31" t="n">
        <f aca="false">IF(AG24=3,2,0)</f>
        <v>2</v>
      </c>
      <c r="BZ24" s="31" t="n">
        <f aca="false">IF(AH24=4,2,0)</f>
        <v>2</v>
      </c>
      <c r="CA24" s="31" t="n">
        <f aca="false">IF(AI24=2,2,0)</f>
        <v>0</v>
      </c>
      <c r="CB24" s="31" t="n">
        <f aca="false">IF(AJ24=2,2,0)</f>
        <v>0</v>
      </c>
      <c r="CC24" s="31" t="n">
        <f aca="false">IF(OR(AK24=2,AK24=4),2,0)</f>
        <v>2</v>
      </c>
      <c r="CD24" s="31" t="n">
        <f aca="false">IF(OR(AL24=2,AL24=4),2,0)</f>
        <v>0</v>
      </c>
      <c r="CE24" s="31" t="n">
        <f aca="false">IF(AM24=1,1,0)</f>
        <v>1</v>
      </c>
      <c r="CF24" s="31" t="n">
        <f aca="false">IF(AN24=1,1,0)</f>
        <v>1</v>
      </c>
      <c r="CG24" s="31" t="n">
        <f aca="false">IF(AO24=2,1,0)</f>
        <v>0</v>
      </c>
      <c r="CH24" s="31" t="n">
        <f aca="false">IF(AP24=2,1,0)</f>
        <v>0</v>
      </c>
      <c r="CI24" s="31" t="n">
        <f aca="false">AQ24</f>
        <v>0</v>
      </c>
      <c r="CJ24" s="31" t="n">
        <f aca="false">AR24</f>
        <v>2</v>
      </c>
      <c r="CK24" s="31" t="n">
        <f aca="false">AS24</f>
        <v>0</v>
      </c>
      <c r="CL24" s="31" t="n">
        <f aca="false">AT24</f>
        <v>0</v>
      </c>
      <c r="CM24" s="31" t="n">
        <f aca="false">AU24</f>
        <v>1</v>
      </c>
      <c r="CN24" s="31" t="n">
        <f aca="false">AV24</f>
        <v>0</v>
      </c>
      <c r="CO24" s="31" t="n">
        <f aca="false">AW24</f>
        <v>0</v>
      </c>
      <c r="CP24" s="31" t="n">
        <f aca="false">AX24</f>
        <v>0</v>
      </c>
      <c r="CQ24" s="32" t="n">
        <f aca="false">AY24+AZ24+BA24+BB24+BC24+BD24+BE24+BF24+BG24+BH24+CE24+CF24+CG24+CH24+CI24+CJ24</f>
        <v>18</v>
      </c>
      <c r="CR24" s="33" t="str">
        <f aca="false">IF(CQ24&lt;7,"ปรับปรุง",IF(CQ24&lt;14,"พอใช้",IF(CQ24&lt;21,"ดี",IF(CQ24&gt;=21,"ดีมาก"))))</f>
        <v>ดี</v>
      </c>
      <c r="CS24" s="32" t="n">
        <f aca="false">BI24+BJ24+BK24+BL24+BK24+CO24+CP24</f>
        <v>10</v>
      </c>
      <c r="CT24" s="33" t="str">
        <f aca="false">IF(CS24&lt;7.5,"ปรับปรุง",IF(CS24&lt;15,"พอใช้",IF(CS24&lt;22.5,"ดี",IF(CS24&gt;=22.5,"ดีมาก"))))</f>
        <v>พอใช้</v>
      </c>
      <c r="CU24" s="32" t="n">
        <f aca="false">BM24+BN24+BO24+BP24+CL24</f>
        <v>8</v>
      </c>
      <c r="CV24" s="33" t="str">
        <f aca="false">IF(CU24&lt;2.5,"ปรับปรุง",IF(CU24&lt;5,"พอใช้",IF(CU24&lt;7.5,"ดี",IF(CU24&gt;=7.5,"ดีมาก"))))</f>
        <v>ดีมาก</v>
      </c>
      <c r="CW24" s="32" t="n">
        <f aca="false">BQ24+BR24+BS24+BT24+BU24+BV24+BW24+CC24+CD24+CM24+CN24</f>
        <v>11</v>
      </c>
      <c r="CX24" s="33" t="str">
        <f aca="false">IF(CW24&lt;5.5,"ปรับปรุง",IF(CW24&lt;11,"พอใช้",IF(CW24&lt;16.5,"ดี",IF(CW24&gt;=16.5,"ดีมาก"))))</f>
        <v>ดี</v>
      </c>
      <c r="CY24" s="32" t="n">
        <f aca="false">BX24+BY24+BZ24+CA24+CB24</f>
        <v>6</v>
      </c>
      <c r="CZ24" s="33" t="str">
        <f aca="false">IF(CY24&lt;2.5,"ปรับปรุง",IF(CY24&lt;5,"พอใช้",IF(CY24&lt;7.5,"ดี",IF(CY24&gt;=7.5,"ดีมาก"))))</f>
        <v>ดี</v>
      </c>
      <c r="DA24" s="33" t="n">
        <f aca="false">CQ24+CS24+CU24+CW24+CY24</f>
        <v>53</v>
      </c>
      <c r="DB24" s="34" t="str">
        <f aca="false">IF(DA24&lt;25,"ปรับปรุง",IF(DA24&lt;50,"พอใช้",IF(DA24&lt;75,"ดี",IF(DA24&gt;=75,"ดีมาก"))))</f>
        <v>ดี</v>
      </c>
      <c r="DC24" s="47" t="s">
        <v>42</v>
      </c>
    </row>
    <row r="25" customFormat="false" ht="23" hidden="false" customHeight="false" outlineLevel="0" collapsed="false">
      <c r="A25" s="35" t="s">
        <v>19</v>
      </c>
      <c r="B25" s="36" t="n">
        <v>2</v>
      </c>
      <c r="C25" s="36" t="n">
        <v>1090550363</v>
      </c>
      <c r="D25" s="37" t="s">
        <v>20</v>
      </c>
      <c r="E25" s="38" t="s">
        <v>43</v>
      </c>
      <c r="F25" s="39" t="n">
        <v>1</v>
      </c>
      <c r="G25" s="45" t="n">
        <v>2</v>
      </c>
      <c r="H25" s="45" t="n">
        <v>2</v>
      </c>
      <c r="I25" s="45" t="n">
        <v>4</v>
      </c>
      <c r="J25" s="45" t="n">
        <v>3</v>
      </c>
      <c r="K25" s="45" t="n">
        <v>2</v>
      </c>
      <c r="L25" s="45" t="n">
        <v>1</v>
      </c>
      <c r="M25" s="45" t="n">
        <v>1</v>
      </c>
      <c r="N25" s="45" t="n">
        <v>4</v>
      </c>
      <c r="O25" s="45" t="n">
        <v>3</v>
      </c>
      <c r="P25" s="45" t="n">
        <v>3</v>
      </c>
      <c r="Q25" s="45" t="n">
        <v>3</v>
      </c>
      <c r="R25" s="45" t="n">
        <v>2</v>
      </c>
      <c r="S25" s="45" t="n">
        <v>4</v>
      </c>
      <c r="T25" s="45" t="n">
        <v>1</v>
      </c>
      <c r="U25" s="45" t="n">
        <v>3</v>
      </c>
      <c r="V25" s="45" t="n">
        <v>4</v>
      </c>
      <c r="W25" s="45" t="n">
        <v>4</v>
      </c>
      <c r="X25" s="45" t="n">
        <v>1</v>
      </c>
      <c r="Y25" s="45" t="n">
        <v>2</v>
      </c>
      <c r="Z25" s="45" t="n">
        <v>2</v>
      </c>
      <c r="AA25" s="45" t="n">
        <v>4</v>
      </c>
      <c r="AB25" s="45" t="n">
        <v>3</v>
      </c>
      <c r="AC25" s="45" t="n">
        <v>2</v>
      </c>
      <c r="AD25" s="45" t="n">
        <v>1</v>
      </c>
      <c r="AE25" s="45" t="n">
        <v>2</v>
      </c>
      <c r="AF25" s="45" t="n">
        <v>2</v>
      </c>
      <c r="AG25" s="45" t="n">
        <v>3</v>
      </c>
      <c r="AH25" s="45" t="n">
        <v>4</v>
      </c>
      <c r="AI25" s="45" t="n">
        <v>1</v>
      </c>
      <c r="AJ25" s="45" t="n">
        <v>1</v>
      </c>
      <c r="AK25" s="45" t="n">
        <v>2</v>
      </c>
      <c r="AL25" s="45" t="n">
        <v>3</v>
      </c>
      <c r="AM25" s="45" t="n">
        <v>2</v>
      </c>
      <c r="AN25" s="45" t="n">
        <v>2</v>
      </c>
      <c r="AO25" s="45" t="n">
        <v>1</v>
      </c>
      <c r="AP25" s="45" t="n">
        <v>2</v>
      </c>
      <c r="AQ25" s="45" t="n">
        <v>0</v>
      </c>
      <c r="AR25" s="45" t="n">
        <v>2</v>
      </c>
      <c r="AS25" s="45" t="n">
        <v>0</v>
      </c>
      <c r="AT25" s="45" t="n">
        <v>1</v>
      </c>
      <c r="AU25" s="45" t="n">
        <v>1</v>
      </c>
      <c r="AV25" s="45" t="n">
        <v>0</v>
      </c>
      <c r="AW25" s="45" t="n">
        <v>6</v>
      </c>
      <c r="AX25" s="45" t="n">
        <v>5</v>
      </c>
      <c r="AY25" s="31" t="n">
        <f aca="false">IF(G25=4,2,0)</f>
        <v>0</v>
      </c>
      <c r="AZ25" s="31" t="n">
        <f aca="false">IF(H25=2,2,0)</f>
        <v>2</v>
      </c>
      <c r="BA25" s="31" t="n">
        <f aca="false">IF(I25=4,2,0)</f>
        <v>2</v>
      </c>
      <c r="BB25" s="31" t="n">
        <f aca="false">IF(J25=4,2,0)</f>
        <v>0</v>
      </c>
      <c r="BC25" s="31" t="n">
        <f aca="false">IF(K25=3,2,0)</f>
        <v>0</v>
      </c>
      <c r="BD25" s="31" t="n">
        <f aca="false">IF(L25=1,2,0)</f>
        <v>2</v>
      </c>
      <c r="BE25" s="31" t="n">
        <f aca="false">IF(M25=1,2,0)</f>
        <v>2</v>
      </c>
      <c r="BF25" s="31" t="n">
        <f aca="false">IF(N25=2,2,0)</f>
        <v>0</v>
      </c>
      <c r="BG25" s="31" t="n">
        <f aca="false">IF(O25=3,2,0)</f>
        <v>2</v>
      </c>
      <c r="BH25" s="31" t="n">
        <f aca="false">IF(P25=4,2,0)</f>
        <v>0</v>
      </c>
      <c r="BI25" s="31" t="n">
        <f aca="false">IF(Q25=3,2,0)</f>
        <v>2</v>
      </c>
      <c r="BJ25" s="31" t="n">
        <f aca="false">IF(R25=4,2,0)</f>
        <v>0</v>
      </c>
      <c r="BK25" s="31" t="n">
        <f aca="false">IF(S25=1,2,0)</f>
        <v>0</v>
      </c>
      <c r="BL25" s="31" t="n">
        <f aca="false">IF(T25=4,2,0)</f>
        <v>0</v>
      </c>
      <c r="BM25" s="31" t="n">
        <f aca="false">IF(U25=3,2,0)</f>
        <v>2</v>
      </c>
      <c r="BN25" s="31" t="n">
        <f aca="false">IF(V25=1,2,0)</f>
        <v>0</v>
      </c>
      <c r="BO25" s="31" t="n">
        <f aca="false">IF(W25=4,2,0)</f>
        <v>2</v>
      </c>
      <c r="BP25" s="31" t="n">
        <f aca="false">IF(X25=2,2,0)</f>
        <v>0</v>
      </c>
      <c r="BQ25" s="31" t="n">
        <f aca="false">IF(Y25=2,2,0)</f>
        <v>2</v>
      </c>
      <c r="BR25" s="31" t="n">
        <f aca="false">IF(Z25=3,2,0)</f>
        <v>0</v>
      </c>
      <c r="BS25" s="31" t="n">
        <f aca="false">IF(AA25=4,2,0)</f>
        <v>2</v>
      </c>
      <c r="BT25" s="31" t="n">
        <f aca="false">IF(AB25=4,2,0)</f>
        <v>0</v>
      </c>
      <c r="BU25" s="31" t="n">
        <f aca="false">IF(AC25=2,2,0)</f>
        <v>2</v>
      </c>
      <c r="BV25" s="31" t="n">
        <f aca="false">IF(AD25=1,2,0)</f>
        <v>2</v>
      </c>
      <c r="BW25" s="31" t="n">
        <f aca="false">IF(AE25=1,2,0)</f>
        <v>0</v>
      </c>
      <c r="BX25" s="31" t="n">
        <f aca="false">IF(AF25=4,2,0)</f>
        <v>0</v>
      </c>
      <c r="BY25" s="31" t="n">
        <f aca="false">IF(AG25=3,2,0)</f>
        <v>2</v>
      </c>
      <c r="BZ25" s="31" t="n">
        <f aca="false">IF(AH25=4,2,0)</f>
        <v>2</v>
      </c>
      <c r="CA25" s="31" t="n">
        <f aca="false">IF(AI25=2,2,0)</f>
        <v>0</v>
      </c>
      <c r="CB25" s="31" t="n">
        <f aca="false">IF(AJ25=2,2,0)</f>
        <v>0</v>
      </c>
      <c r="CC25" s="31" t="n">
        <f aca="false">IF(OR(AK25=2,AK25=4),2,0)</f>
        <v>2</v>
      </c>
      <c r="CD25" s="31" t="n">
        <f aca="false">IF(OR(AL25=2,AL25=4),2,0)</f>
        <v>0</v>
      </c>
      <c r="CE25" s="31" t="n">
        <f aca="false">IF(AM25=1,1,0)</f>
        <v>0</v>
      </c>
      <c r="CF25" s="31" t="n">
        <f aca="false">IF(AN25=1,1,0)</f>
        <v>0</v>
      </c>
      <c r="CG25" s="31" t="n">
        <f aca="false">IF(AO25=2,1,0)</f>
        <v>0</v>
      </c>
      <c r="CH25" s="31" t="n">
        <f aca="false">IF(AP25=2,1,0)</f>
        <v>1</v>
      </c>
      <c r="CI25" s="31" t="n">
        <f aca="false">AQ25</f>
        <v>0</v>
      </c>
      <c r="CJ25" s="31" t="n">
        <f aca="false">AR25</f>
        <v>2</v>
      </c>
      <c r="CK25" s="31" t="n">
        <f aca="false">AS25</f>
        <v>0</v>
      </c>
      <c r="CL25" s="31" t="n">
        <f aca="false">AT25</f>
        <v>1</v>
      </c>
      <c r="CM25" s="31" t="n">
        <f aca="false">AU25</f>
        <v>1</v>
      </c>
      <c r="CN25" s="31" t="n">
        <f aca="false">AV25</f>
        <v>0</v>
      </c>
      <c r="CO25" s="31" t="n">
        <f aca="false">AW25</f>
        <v>6</v>
      </c>
      <c r="CP25" s="31" t="n">
        <f aca="false">AX25</f>
        <v>5</v>
      </c>
      <c r="CQ25" s="32" t="n">
        <f aca="false">AY25+AZ25+BA25+BB25+BC25+BD25+BE25+BF25+BG25+BH25+CE25+CF25+CG25+CH25+CI25+CJ25</f>
        <v>13</v>
      </c>
      <c r="CR25" s="33" t="str">
        <f aca="false">IF(CQ25&lt;7,"ปรับปรุง",IF(CQ25&lt;14,"พอใช้",IF(CQ25&lt;21,"ดี",IF(CQ25&gt;=21,"ดีมาก"))))</f>
        <v>พอใช้</v>
      </c>
      <c r="CS25" s="32" t="n">
        <f aca="false">BI25+BJ25+BK25+BL25+BK25+CO25+CP25</f>
        <v>13</v>
      </c>
      <c r="CT25" s="33" t="str">
        <f aca="false">IF(CS25&lt;7.5,"ปรับปรุง",IF(CS25&lt;15,"พอใช้",IF(CS25&lt;22.5,"ดี",IF(CS25&gt;=22.5,"ดีมาก"))))</f>
        <v>พอใช้</v>
      </c>
      <c r="CU25" s="32" t="n">
        <f aca="false">BM25+BN25+BO25+BP25+CL25</f>
        <v>5</v>
      </c>
      <c r="CV25" s="33" t="str">
        <f aca="false">IF(CU25&lt;2.5,"ปรับปรุง",IF(CU25&lt;5,"พอใช้",IF(CU25&lt;7.5,"ดี",IF(CU25&gt;=7.5,"ดีมาก"))))</f>
        <v>ดี</v>
      </c>
      <c r="CW25" s="32" t="n">
        <f aca="false">BQ25+BR25+BS25+BT25+BU25+BV25+BW25+CC25+CD25+CM25+CN25</f>
        <v>11</v>
      </c>
      <c r="CX25" s="33" t="str">
        <f aca="false">IF(CW25&lt;5.5,"ปรับปรุง",IF(CW25&lt;11,"พอใช้",IF(CW25&lt;16.5,"ดี",IF(CW25&gt;=16.5,"ดีมาก"))))</f>
        <v>ดี</v>
      </c>
      <c r="CY25" s="32" t="n">
        <f aca="false">BX25+BY25+BZ25+CA25+CB25</f>
        <v>4</v>
      </c>
      <c r="CZ25" s="33" t="str">
        <f aca="false">IF(CY25&lt;2.5,"ปรับปรุง",IF(CY25&lt;5,"พอใช้",IF(CY25&lt;7.5,"ดี",IF(CY25&gt;=7.5,"ดีมาก"))))</f>
        <v>พอใช้</v>
      </c>
      <c r="DA25" s="33" t="n">
        <f aca="false">CQ25+CS25+CU25+CW25+CY25</f>
        <v>46</v>
      </c>
      <c r="DB25" s="34" t="str">
        <f aca="false">IF(DA25&lt;25,"ปรับปรุง",IF(DA25&lt;50,"พอใช้",IF(DA25&lt;75,"ดี",IF(DA25&gt;=75,"ดีมาก"))))</f>
        <v>พอใช้</v>
      </c>
      <c r="DC25" s="47" t="s">
        <v>44</v>
      </c>
    </row>
    <row r="26" customFormat="false" ht="23" hidden="false" customHeight="false" outlineLevel="0" collapsed="false">
      <c r="A26" s="35" t="s">
        <v>19</v>
      </c>
      <c r="B26" s="36" t="n">
        <v>2</v>
      </c>
      <c r="C26" s="36" t="n">
        <v>1090550363</v>
      </c>
      <c r="D26" s="37" t="s">
        <v>20</v>
      </c>
      <c r="E26" s="46" t="s">
        <v>45</v>
      </c>
      <c r="F26" s="39" t="n">
        <v>1</v>
      </c>
      <c r="G26" s="45" t="n">
        <v>4</v>
      </c>
      <c r="H26" s="45" t="n">
        <v>4</v>
      </c>
      <c r="I26" s="45" t="n">
        <v>4</v>
      </c>
      <c r="J26" s="45" t="n">
        <v>4</v>
      </c>
      <c r="K26" s="45" t="n">
        <v>3</v>
      </c>
      <c r="L26" s="45" t="n">
        <v>1</v>
      </c>
      <c r="M26" s="45" t="n">
        <v>2</v>
      </c>
      <c r="N26" s="45" t="n">
        <v>2</v>
      </c>
      <c r="O26" s="45" t="n">
        <v>3</v>
      </c>
      <c r="P26" s="45" t="n">
        <v>4</v>
      </c>
      <c r="Q26" s="45" t="n">
        <v>3</v>
      </c>
      <c r="R26" s="45" t="n">
        <v>3</v>
      </c>
      <c r="S26" s="45" t="n">
        <v>4</v>
      </c>
      <c r="T26" s="45" t="n">
        <v>4</v>
      </c>
      <c r="U26" s="45" t="n">
        <v>3</v>
      </c>
      <c r="V26" s="45" t="n">
        <v>1</v>
      </c>
      <c r="W26" s="45" t="n">
        <v>4</v>
      </c>
      <c r="X26" s="45" t="n">
        <v>2</v>
      </c>
      <c r="Y26" s="45" t="n">
        <v>3</v>
      </c>
      <c r="Z26" s="45" t="n">
        <v>3</v>
      </c>
      <c r="AA26" s="45" t="n">
        <v>4</v>
      </c>
      <c r="AB26" s="45" t="n">
        <v>4</v>
      </c>
      <c r="AC26" s="45" t="n">
        <v>3</v>
      </c>
      <c r="AD26" s="45" t="n">
        <v>1</v>
      </c>
      <c r="AE26" s="45" t="n">
        <v>2</v>
      </c>
      <c r="AF26" s="45" t="n">
        <v>4</v>
      </c>
      <c r="AG26" s="45" t="n">
        <v>2</v>
      </c>
      <c r="AH26" s="45" t="n">
        <v>1</v>
      </c>
      <c r="AI26" s="45" t="n">
        <v>2</v>
      </c>
      <c r="AJ26" s="45" t="n">
        <v>1</v>
      </c>
      <c r="AK26" s="45" t="n">
        <v>2</v>
      </c>
      <c r="AL26" s="45" t="n">
        <v>3</v>
      </c>
      <c r="AM26" s="45" t="n">
        <v>1</v>
      </c>
      <c r="AN26" s="45" t="n">
        <v>1</v>
      </c>
      <c r="AO26" s="45" t="n">
        <v>2</v>
      </c>
      <c r="AP26" s="45" t="n">
        <v>2</v>
      </c>
      <c r="AQ26" s="45" t="n">
        <v>2</v>
      </c>
      <c r="AR26" s="45" t="n">
        <v>2</v>
      </c>
      <c r="AS26" s="45" t="n">
        <v>0</v>
      </c>
      <c r="AT26" s="45" t="n">
        <v>0</v>
      </c>
      <c r="AU26" s="45" t="n">
        <v>1</v>
      </c>
      <c r="AV26" s="45" t="n">
        <v>2</v>
      </c>
      <c r="AW26" s="45" t="n">
        <v>5</v>
      </c>
      <c r="AX26" s="45" t="n">
        <v>6</v>
      </c>
      <c r="AY26" s="31" t="n">
        <f aca="false">IF(G26=4,2,0)</f>
        <v>2</v>
      </c>
      <c r="AZ26" s="31" t="n">
        <f aca="false">IF(H26=2,2,0)</f>
        <v>0</v>
      </c>
      <c r="BA26" s="31" t="n">
        <f aca="false">IF(I26=4,2,0)</f>
        <v>2</v>
      </c>
      <c r="BB26" s="31" t="n">
        <f aca="false">IF(J26=4,2,0)</f>
        <v>2</v>
      </c>
      <c r="BC26" s="31" t="n">
        <f aca="false">IF(K26=3,2,0)</f>
        <v>2</v>
      </c>
      <c r="BD26" s="31" t="n">
        <f aca="false">IF(L26=1,2,0)</f>
        <v>2</v>
      </c>
      <c r="BE26" s="31" t="n">
        <f aca="false">IF(M26=1,2,0)</f>
        <v>0</v>
      </c>
      <c r="BF26" s="31" t="n">
        <f aca="false">IF(N26=2,2,0)</f>
        <v>2</v>
      </c>
      <c r="BG26" s="31" t="n">
        <f aca="false">IF(O26=3,2,0)</f>
        <v>2</v>
      </c>
      <c r="BH26" s="31" t="n">
        <f aca="false">IF(P26=4,2,0)</f>
        <v>2</v>
      </c>
      <c r="BI26" s="31" t="n">
        <f aca="false">IF(Q26=3,2,0)</f>
        <v>2</v>
      </c>
      <c r="BJ26" s="31" t="n">
        <f aca="false">IF(R26=4,2,0)</f>
        <v>0</v>
      </c>
      <c r="BK26" s="31" t="n">
        <f aca="false">IF(S26=1,2,0)</f>
        <v>0</v>
      </c>
      <c r="BL26" s="31" t="n">
        <f aca="false">IF(T26=4,2,0)</f>
        <v>2</v>
      </c>
      <c r="BM26" s="31" t="n">
        <f aca="false">IF(U26=3,2,0)</f>
        <v>2</v>
      </c>
      <c r="BN26" s="31" t="n">
        <f aca="false">IF(V26=1,2,0)</f>
        <v>2</v>
      </c>
      <c r="BO26" s="31" t="n">
        <f aca="false">IF(W26=4,2,0)</f>
        <v>2</v>
      </c>
      <c r="BP26" s="31" t="n">
        <f aca="false">IF(X26=2,2,0)</f>
        <v>2</v>
      </c>
      <c r="BQ26" s="31" t="n">
        <f aca="false">IF(Y26=2,2,0)</f>
        <v>0</v>
      </c>
      <c r="BR26" s="31" t="n">
        <f aca="false">IF(Z26=3,2,0)</f>
        <v>2</v>
      </c>
      <c r="BS26" s="31" t="n">
        <f aca="false">IF(AA26=4,2,0)</f>
        <v>2</v>
      </c>
      <c r="BT26" s="31" t="n">
        <f aca="false">IF(AB26=4,2,0)</f>
        <v>2</v>
      </c>
      <c r="BU26" s="31" t="n">
        <f aca="false">IF(AC26=2,2,0)</f>
        <v>0</v>
      </c>
      <c r="BV26" s="31" t="n">
        <f aca="false">IF(AD26=1,2,0)</f>
        <v>2</v>
      </c>
      <c r="BW26" s="31" t="n">
        <f aca="false">IF(AE26=1,2,0)</f>
        <v>0</v>
      </c>
      <c r="BX26" s="31" t="n">
        <f aca="false">IF(AF26=4,2,0)</f>
        <v>2</v>
      </c>
      <c r="BY26" s="31" t="n">
        <f aca="false">IF(AG26=3,2,0)</f>
        <v>0</v>
      </c>
      <c r="BZ26" s="31" t="n">
        <f aca="false">IF(AH26=4,2,0)</f>
        <v>0</v>
      </c>
      <c r="CA26" s="31" t="n">
        <f aca="false">IF(AI26=2,2,0)</f>
        <v>2</v>
      </c>
      <c r="CB26" s="31" t="n">
        <f aca="false">IF(AJ26=2,2,0)</f>
        <v>0</v>
      </c>
      <c r="CC26" s="31" t="n">
        <f aca="false">IF(OR(AK26=2,AK26=4),2,0)</f>
        <v>2</v>
      </c>
      <c r="CD26" s="31" t="n">
        <f aca="false">IF(OR(AL26=2,AL26=4),2,0)</f>
        <v>0</v>
      </c>
      <c r="CE26" s="31" t="n">
        <f aca="false">IF(AM26=1,1,0)</f>
        <v>1</v>
      </c>
      <c r="CF26" s="31" t="n">
        <f aca="false">IF(AN26=1,1,0)</f>
        <v>1</v>
      </c>
      <c r="CG26" s="31" t="n">
        <f aca="false">IF(AO26=2,1,0)</f>
        <v>1</v>
      </c>
      <c r="CH26" s="31" t="n">
        <f aca="false">IF(AP26=2,1,0)</f>
        <v>1</v>
      </c>
      <c r="CI26" s="31" t="n">
        <f aca="false">AQ26</f>
        <v>2</v>
      </c>
      <c r="CJ26" s="31" t="n">
        <f aca="false">AR26</f>
        <v>2</v>
      </c>
      <c r="CK26" s="31" t="n">
        <f aca="false">AS26</f>
        <v>0</v>
      </c>
      <c r="CL26" s="31" t="n">
        <f aca="false">AT26</f>
        <v>0</v>
      </c>
      <c r="CM26" s="31" t="n">
        <f aca="false">AU26</f>
        <v>1</v>
      </c>
      <c r="CN26" s="31" t="n">
        <f aca="false">AV26</f>
        <v>2</v>
      </c>
      <c r="CO26" s="31" t="n">
        <f aca="false">AW26</f>
        <v>5</v>
      </c>
      <c r="CP26" s="31" t="n">
        <f aca="false">AX26</f>
        <v>6</v>
      </c>
      <c r="CQ26" s="32" t="n">
        <f aca="false">AY26+AZ26+BA26+BB26+BC26+BD26+BE26+BF26+BG26+BH26+CE26+CF26+CG26+CH26+CI26+CJ26</f>
        <v>24</v>
      </c>
      <c r="CR26" s="33" t="str">
        <f aca="false">IF(CQ26&lt;7,"ปรับปรุง",IF(CQ26&lt;14,"พอใช้",IF(CQ26&lt;21,"ดี",IF(CQ26&gt;=21,"ดีมาก"))))</f>
        <v>ดีมาก</v>
      </c>
      <c r="CS26" s="32" t="n">
        <f aca="false">BI26+BJ26+BK26+BL26+BK26+CO26+CP26</f>
        <v>15</v>
      </c>
      <c r="CT26" s="33" t="str">
        <f aca="false">IF(CS26&lt;7.5,"ปรับปรุง",IF(CS26&lt;15,"พอใช้",IF(CS26&lt;22.5,"ดี",IF(CS26&gt;=22.5,"ดีมาก"))))</f>
        <v>ดี</v>
      </c>
      <c r="CU26" s="32" t="n">
        <f aca="false">BM26+BN26+BO26+BP26+CL26</f>
        <v>8</v>
      </c>
      <c r="CV26" s="33" t="str">
        <f aca="false">IF(CU26&lt;2.5,"ปรับปรุง",IF(CU26&lt;5,"พอใช้",IF(CU26&lt;7.5,"ดี",IF(CU26&gt;=7.5,"ดีมาก"))))</f>
        <v>ดีมาก</v>
      </c>
      <c r="CW26" s="32" t="n">
        <f aca="false">BQ26+BR26+BS26+BT26+BU26+BV26+BW26+CC26+CD26+CM26+CN26</f>
        <v>13</v>
      </c>
      <c r="CX26" s="33" t="str">
        <f aca="false">IF(CW26&lt;5.5,"ปรับปรุง",IF(CW26&lt;11,"พอใช้",IF(CW26&lt;16.5,"ดี",IF(CW26&gt;=16.5,"ดีมาก"))))</f>
        <v>ดี</v>
      </c>
      <c r="CY26" s="32" t="n">
        <f aca="false">BX26+BY26+BZ26+CA26+CB26</f>
        <v>4</v>
      </c>
      <c r="CZ26" s="33" t="str">
        <f aca="false">IF(CY26&lt;2.5,"ปรับปรุง",IF(CY26&lt;5,"พอใช้",IF(CY26&lt;7.5,"ดี",IF(CY26&gt;=7.5,"ดีมาก"))))</f>
        <v>พอใช้</v>
      </c>
      <c r="DA26" s="33" t="n">
        <f aca="false">CQ26+CS26+CU26+CW26+CY26</f>
        <v>64</v>
      </c>
      <c r="DB26" s="34" t="str">
        <f aca="false">IF(DA26&lt;25,"ปรับปรุง",IF(DA26&lt;50,"พอใช้",IF(DA26&lt;75,"ดี",IF(DA26&gt;=75,"ดีมาก"))))</f>
        <v>ดี</v>
      </c>
      <c r="DC26" s="47" t="s">
        <v>46</v>
      </c>
    </row>
    <row r="27" customFormat="false" ht="23" hidden="false" customHeight="false" outlineLevel="0" collapsed="false">
      <c r="A27" s="35" t="s">
        <v>19</v>
      </c>
      <c r="B27" s="36" t="n">
        <v>2</v>
      </c>
      <c r="C27" s="36" t="n">
        <v>1090550363</v>
      </c>
      <c r="D27" s="37" t="s">
        <v>20</v>
      </c>
      <c r="E27" s="46" t="s">
        <v>47</v>
      </c>
      <c r="F27" s="39" t="n">
        <v>1</v>
      </c>
      <c r="G27" s="45" t="n">
        <v>2</v>
      </c>
      <c r="H27" s="45" t="n">
        <v>3</v>
      </c>
      <c r="I27" s="45" t="n">
        <v>2</v>
      </c>
      <c r="J27" s="45" t="n">
        <v>1</v>
      </c>
      <c r="K27" s="45" t="n">
        <v>2</v>
      </c>
      <c r="L27" s="45" t="n">
        <v>2</v>
      </c>
      <c r="M27" s="45" t="n">
        <v>2</v>
      </c>
      <c r="N27" s="45" t="n">
        <v>3</v>
      </c>
      <c r="O27" s="45" t="n">
        <v>1</v>
      </c>
      <c r="P27" s="45" t="n">
        <v>2</v>
      </c>
      <c r="Q27" s="45" t="n">
        <v>1</v>
      </c>
      <c r="R27" s="45" t="n">
        <v>2</v>
      </c>
      <c r="S27" s="45" t="n">
        <v>3</v>
      </c>
      <c r="T27" s="45" t="n">
        <v>2</v>
      </c>
      <c r="U27" s="45" t="n">
        <v>1</v>
      </c>
      <c r="V27" s="45" t="n">
        <v>1</v>
      </c>
      <c r="W27" s="45" t="n">
        <v>1</v>
      </c>
      <c r="X27" s="45" t="n">
        <v>3</v>
      </c>
      <c r="Y27" s="45" t="n">
        <v>1</v>
      </c>
      <c r="Z27" s="45" t="n">
        <v>2</v>
      </c>
      <c r="AA27" s="45" t="n">
        <v>3</v>
      </c>
      <c r="AB27" s="45" t="n">
        <v>2</v>
      </c>
      <c r="AC27" s="45" t="n">
        <v>3</v>
      </c>
      <c r="AD27" s="45" t="n">
        <v>1</v>
      </c>
      <c r="AE27" s="45" t="n">
        <v>2</v>
      </c>
      <c r="AF27" s="45" t="n">
        <v>3</v>
      </c>
      <c r="AG27" s="45" t="n">
        <v>3</v>
      </c>
      <c r="AH27" s="45" t="n">
        <v>4</v>
      </c>
      <c r="AI27" s="45" t="n">
        <v>1</v>
      </c>
      <c r="AJ27" s="45" t="n">
        <v>3</v>
      </c>
      <c r="AK27" s="45" t="n">
        <v>2</v>
      </c>
      <c r="AL27" s="45" t="n">
        <v>5</v>
      </c>
      <c r="AM27" s="45" t="n">
        <v>2</v>
      </c>
      <c r="AN27" s="45" t="n">
        <v>1</v>
      </c>
      <c r="AO27" s="45" t="n">
        <v>1</v>
      </c>
      <c r="AP27" s="45" t="n">
        <v>2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31" t="n">
        <f aca="false">IF(G27=4,2,0)</f>
        <v>0</v>
      </c>
      <c r="AZ27" s="31" t="n">
        <f aca="false">IF(H27=2,2,0)</f>
        <v>0</v>
      </c>
      <c r="BA27" s="31" t="n">
        <f aca="false">IF(I27=4,2,0)</f>
        <v>0</v>
      </c>
      <c r="BB27" s="31" t="n">
        <f aca="false">IF(J27=4,2,0)</f>
        <v>0</v>
      </c>
      <c r="BC27" s="31" t="n">
        <f aca="false">IF(K27=3,2,0)</f>
        <v>0</v>
      </c>
      <c r="BD27" s="31" t="n">
        <f aca="false">IF(L27=1,2,0)</f>
        <v>0</v>
      </c>
      <c r="BE27" s="31" t="n">
        <f aca="false">IF(M27=1,2,0)</f>
        <v>0</v>
      </c>
      <c r="BF27" s="31" t="n">
        <f aca="false">IF(N27=2,2,0)</f>
        <v>0</v>
      </c>
      <c r="BG27" s="31" t="n">
        <f aca="false">IF(O27=3,2,0)</f>
        <v>0</v>
      </c>
      <c r="BH27" s="31" t="n">
        <f aca="false">IF(P27=4,2,0)</f>
        <v>0</v>
      </c>
      <c r="BI27" s="31" t="n">
        <f aca="false">IF(Q27=3,2,0)</f>
        <v>0</v>
      </c>
      <c r="BJ27" s="31" t="n">
        <f aca="false">IF(R27=4,2,0)</f>
        <v>0</v>
      </c>
      <c r="BK27" s="31" t="n">
        <f aca="false">IF(S27=1,2,0)</f>
        <v>0</v>
      </c>
      <c r="BL27" s="31" t="n">
        <f aca="false">IF(T27=4,2,0)</f>
        <v>0</v>
      </c>
      <c r="BM27" s="31" t="n">
        <f aca="false">IF(U27=3,2,0)</f>
        <v>0</v>
      </c>
      <c r="BN27" s="31" t="n">
        <f aca="false">IF(V27=1,2,0)</f>
        <v>2</v>
      </c>
      <c r="BO27" s="31" t="n">
        <f aca="false">IF(W27=4,2,0)</f>
        <v>0</v>
      </c>
      <c r="BP27" s="31" t="n">
        <f aca="false">IF(X27=2,2,0)</f>
        <v>0</v>
      </c>
      <c r="BQ27" s="31" t="n">
        <f aca="false">IF(Y27=2,2,0)</f>
        <v>0</v>
      </c>
      <c r="BR27" s="31" t="n">
        <f aca="false">IF(Z27=3,2,0)</f>
        <v>0</v>
      </c>
      <c r="BS27" s="31" t="n">
        <f aca="false">IF(AA27=4,2,0)</f>
        <v>0</v>
      </c>
      <c r="BT27" s="31" t="n">
        <f aca="false">IF(AB27=4,2,0)</f>
        <v>0</v>
      </c>
      <c r="BU27" s="31" t="n">
        <f aca="false">IF(AC27=2,2,0)</f>
        <v>0</v>
      </c>
      <c r="BV27" s="31" t="n">
        <f aca="false">IF(AD27=1,2,0)</f>
        <v>2</v>
      </c>
      <c r="BW27" s="31" t="n">
        <f aca="false">IF(AE27=1,2,0)</f>
        <v>0</v>
      </c>
      <c r="BX27" s="31" t="n">
        <f aca="false">IF(AF27=4,2,0)</f>
        <v>0</v>
      </c>
      <c r="BY27" s="31" t="n">
        <f aca="false">IF(AG27=3,2,0)</f>
        <v>2</v>
      </c>
      <c r="BZ27" s="31" t="n">
        <f aca="false">IF(AH27=4,2,0)</f>
        <v>2</v>
      </c>
      <c r="CA27" s="31" t="n">
        <f aca="false">IF(AI27=2,2,0)</f>
        <v>0</v>
      </c>
      <c r="CB27" s="31" t="n">
        <f aca="false">IF(AJ27=2,2,0)</f>
        <v>0</v>
      </c>
      <c r="CC27" s="31" t="n">
        <f aca="false">IF(OR(AK27=2,AK27=4),2,0)</f>
        <v>2</v>
      </c>
      <c r="CD27" s="31" t="n">
        <f aca="false">IF(OR(AL27=2,AL27=4),2,0)</f>
        <v>0</v>
      </c>
      <c r="CE27" s="31" t="n">
        <f aca="false">IF(AM27=1,1,0)</f>
        <v>0</v>
      </c>
      <c r="CF27" s="31" t="n">
        <f aca="false">IF(AN27=1,1,0)</f>
        <v>1</v>
      </c>
      <c r="CG27" s="31" t="n">
        <f aca="false">IF(AO27=2,1,0)</f>
        <v>0</v>
      </c>
      <c r="CH27" s="31" t="n">
        <f aca="false">IF(AP27=2,1,0)</f>
        <v>1</v>
      </c>
      <c r="CI27" s="31" t="n">
        <f aca="false">AQ27</f>
        <v>0</v>
      </c>
      <c r="CJ27" s="31" t="n">
        <f aca="false">AR27</f>
        <v>0</v>
      </c>
      <c r="CK27" s="31" t="n">
        <f aca="false">AS27</f>
        <v>0</v>
      </c>
      <c r="CL27" s="31" t="n">
        <f aca="false">AT27</f>
        <v>0</v>
      </c>
      <c r="CM27" s="31" t="n">
        <f aca="false">AU27</f>
        <v>0</v>
      </c>
      <c r="CN27" s="31" t="n">
        <f aca="false">AV27</f>
        <v>0</v>
      </c>
      <c r="CO27" s="31" t="n">
        <f aca="false">AW27</f>
        <v>0</v>
      </c>
      <c r="CP27" s="31" t="n">
        <f aca="false">AX27</f>
        <v>0</v>
      </c>
      <c r="CQ27" s="32" t="n">
        <f aca="false">AY27+AZ27+BA27+BB27+BC27+BD27+BE27+BF27+BG27+BH27+CE27+CF27+CG27+CH27+CI27+CJ27</f>
        <v>2</v>
      </c>
      <c r="CR27" s="33" t="str">
        <f aca="false">IF(CQ27&lt;7,"ปรับปรุง",IF(CQ27&lt;14,"พอใช้",IF(CQ27&lt;21,"ดี",IF(CQ27&gt;=21,"ดีมาก"))))</f>
        <v>ปรับปรุง</v>
      </c>
      <c r="CS27" s="32" t="n">
        <f aca="false">BI27+BJ27+BK27+BL27+BK27+CO27+CP27</f>
        <v>0</v>
      </c>
      <c r="CT27" s="33" t="str">
        <f aca="false">IF(CS27&lt;7.5,"ปรับปรุง",IF(CS27&lt;15,"พอใช้",IF(CS27&lt;22.5,"ดี",IF(CS27&gt;=22.5,"ดีมาก"))))</f>
        <v>ปรับปรุง</v>
      </c>
      <c r="CU27" s="32" t="n">
        <f aca="false">BM27+BN27+BO27+BP27+CL27</f>
        <v>2</v>
      </c>
      <c r="CV27" s="33" t="str">
        <f aca="false">IF(CU27&lt;2.5,"ปรับปรุง",IF(CU27&lt;5,"พอใช้",IF(CU27&lt;7.5,"ดี",IF(CU27&gt;=7.5,"ดีมาก"))))</f>
        <v>ปรับปรุง</v>
      </c>
      <c r="CW27" s="32" t="n">
        <f aca="false">BQ27+BR27+BS27+BT27+BU27+BV27+BW27+CC27+CD27+CM27+CN27</f>
        <v>4</v>
      </c>
      <c r="CX27" s="33" t="str">
        <f aca="false">IF(CW27&lt;5.5,"ปรับปรุง",IF(CW27&lt;11,"พอใช้",IF(CW27&lt;16.5,"ดี",IF(CW27&gt;=16.5,"ดีมาก"))))</f>
        <v>ปรับปรุง</v>
      </c>
      <c r="CY27" s="32" t="n">
        <f aca="false">BX27+BY27+BZ27+CA27+CB27</f>
        <v>4</v>
      </c>
      <c r="CZ27" s="33" t="str">
        <f aca="false">IF(CY27&lt;2.5,"ปรับปรุง",IF(CY27&lt;5,"พอใช้",IF(CY27&lt;7.5,"ดี",IF(CY27&gt;=7.5,"ดีมาก"))))</f>
        <v>พอใช้</v>
      </c>
      <c r="DA27" s="33" t="n">
        <f aca="false">CQ27+CS27+CU27+CW27+CY27</f>
        <v>12</v>
      </c>
      <c r="DB27" s="34" t="str">
        <f aca="false">IF(DA27&lt;25,"ปรับปรุง",IF(DA27&lt;50,"พอใช้",IF(DA27&lt;75,"ดี",IF(DA27&gt;=75,"ดีมาก"))))</f>
        <v>ปรับปรุง</v>
      </c>
      <c r="DC27" s="47" t="s">
        <v>48</v>
      </c>
    </row>
    <row r="28" customFormat="false" ht="23" hidden="false" customHeight="false" outlineLevel="0" collapsed="false">
      <c r="A28" s="35" t="s">
        <v>19</v>
      </c>
      <c r="B28" s="36" t="n">
        <v>2</v>
      </c>
      <c r="C28" s="36" t="n">
        <v>1090550363</v>
      </c>
      <c r="D28" s="37" t="s">
        <v>20</v>
      </c>
      <c r="E28" s="46" t="s">
        <v>49</v>
      </c>
      <c r="F28" s="39" t="n">
        <v>1</v>
      </c>
      <c r="G28" s="45" t="n">
        <v>4</v>
      </c>
      <c r="H28" s="45" t="n">
        <v>4</v>
      </c>
      <c r="I28" s="45" t="n">
        <v>4</v>
      </c>
      <c r="J28" s="45" t="n">
        <v>4</v>
      </c>
      <c r="K28" s="45" t="n">
        <v>3</v>
      </c>
      <c r="L28" s="45" t="n">
        <v>1</v>
      </c>
      <c r="M28" s="45" t="n">
        <v>2</v>
      </c>
      <c r="N28" s="45" t="n">
        <v>2</v>
      </c>
      <c r="O28" s="45" t="n">
        <v>4</v>
      </c>
      <c r="P28" s="45" t="n">
        <v>1</v>
      </c>
      <c r="Q28" s="45" t="n">
        <v>3</v>
      </c>
      <c r="R28" s="45" t="n">
        <v>3</v>
      </c>
      <c r="S28" s="45" t="n">
        <v>1</v>
      </c>
      <c r="T28" s="45" t="n">
        <v>4</v>
      </c>
      <c r="U28" s="45" t="n">
        <v>3</v>
      </c>
      <c r="V28" s="45" t="n">
        <v>1</v>
      </c>
      <c r="W28" s="45" t="n">
        <v>3</v>
      </c>
      <c r="X28" s="45" t="n">
        <v>3</v>
      </c>
      <c r="Y28" s="45" t="n">
        <v>2</v>
      </c>
      <c r="Z28" s="45" t="n">
        <v>2</v>
      </c>
      <c r="AA28" s="45" t="n">
        <v>4</v>
      </c>
      <c r="AB28" s="45" t="n">
        <v>4</v>
      </c>
      <c r="AC28" s="45" t="n">
        <v>2</v>
      </c>
      <c r="AD28" s="45" t="n">
        <v>1</v>
      </c>
      <c r="AE28" s="45" t="n">
        <v>1</v>
      </c>
      <c r="AF28" s="45" t="n">
        <v>4</v>
      </c>
      <c r="AG28" s="45" t="n">
        <v>3</v>
      </c>
      <c r="AH28" s="45" t="n">
        <v>2</v>
      </c>
      <c r="AI28" s="45" t="n">
        <v>2</v>
      </c>
      <c r="AJ28" s="45" t="n">
        <v>4</v>
      </c>
      <c r="AK28" s="45" t="n">
        <v>2</v>
      </c>
      <c r="AL28" s="45" t="n">
        <v>4</v>
      </c>
      <c r="AM28" s="45" t="n">
        <v>2</v>
      </c>
      <c r="AN28" s="45" t="n">
        <v>1</v>
      </c>
      <c r="AO28" s="45" t="n">
        <v>1</v>
      </c>
      <c r="AP28" s="45" t="n">
        <v>1</v>
      </c>
      <c r="AQ28" s="45" t="n">
        <v>2</v>
      </c>
      <c r="AR28" s="45" t="n">
        <v>2</v>
      </c>
      <c r="AS28" s="45" t="n">
        <v>0</v>
      </c>
      <c r="AT28" s="45" t="n">
        <v>2</v>
      </c>
      <c r="AU28" s="45" t="n">
        <v>1</v>
      </c>
      <c r="AV28" s="45" t="n">
        <v>0</v>
      </c>
      <c r="AW28" s="45" t="n">
        <v>4</v>
      </c>
      <c r="AX28" s="45" t="n">
        <v>5</v>
      </c>
      <c r="AY28" s="31" t="n">
        <f aca="false">IF(G28=4,2,0)</f>
        <v>2</v>
      </c>
      <c r="AZ28" s="31" t="n">
        <f aca="false">IF(H28=2,2,0)</f>
        <v>0</v>
      </c>
      <c r="BA28" s="31" t="n">
        <f aca="false">IF(I28=4,2,0)</f>
        <v>2</v>
      </c>
      <c r="BB28" s="31" t="n">
        <f aca="false">IF(J28=4,2,0)</f>
        <v>2</v>
      </c>
      <c r="BC28" s="31" t="n">
        <f aca="false">IF(K28=3,2,0)</f>
        <v>2</v>
      </c>
      <c r="BD28" s="31" t="n">
        <f aca="false">IF(L28=1,2,0)</f>
        <v>2</v>
      </c>
      <c r="BE28" s="31" t="n">
        <f aca="false">IF(M28=1,2,0)</f>
        <v>0</v>
      </c>
      <c r="BF28" s="31" t="n">
        <f aca="false">IF(N28=2,2,0)</f>
        <v>2</v>
      </c>
      <c r="BG28" s="31" t="n">
        <f aca="false">IF(O28=3,2,0)</f>
        <v>0</v>
      </c>
      <c r="BH28" s="31" t="n">
        <f aca="false">IF(P28=4,2,0)</f>
        <v>0</v>
      </c>
      <c r="BI28" s="31" t="n">
        <f aca="false">IF(Q28=3,2,0)</f>
        <v>2</v>
      </c>
      <c r="BJ28" s="31" t="n">
        <f aca="false">IF(R28=4,2,0)</f>
        <v>0</v>
      </c>
      <c r="BK28" s="31" t="n">
        <f aca="false">IF(S28=1,2,0)</f>
        <v>2</v>
      </c>
      <c r="BL28" s="31" t="n">
        <f aca="false">IF(T28=4,2,0)</f>
        <v>2</v>
      </c>
      <c r="BM28" s="31" t="n">
        <f aca="false">IF(U28=3,2,0)</f>
        <v>2</v>
      </c>
      <c r="BN28" s="31" t="n">
        <f aca="false">IF(V28=1,2,0)</f>
        <v>2</v>
      </c>
      <c r="BO28" s="31" t="n">
        <f aca="false">IF(W28=4,2,0)</f>
        <v>0</v>
      </c>
      <c r="BP28" s="31" t="n">
        <f aca="false">IF(X28=2,2,0)</f>
        <v>0</v>
      </c>
      <c r="BQ28" s="31" t="n">
        <f aca="false">IF(Y28=2,2,0)</f>
        <v>2</v>
      </c>
      <c r="BR28" s="31" t="n">
        <f aca="false">IF(Z28=3,2,0)</f>
        <v>0</v>
      </c>
      <c r="BS28" s="31" t="n">
        <f aca="false">IF(AA28=4,2,0)</f>
        <v>2</v>
      </c>
      <c r="BT28" s="31" t="n">
        <f aca="false">IF(AB28=4,2,0)</f>
        <v>2</v>
      </c>
      <c r="BU28" s="31" t="n">
        <f aca="false">IF(AC28=2,2,0)</f>
        <v>2</v>
      </c>
      <c r="BV28" s="31" t="n">
        <f aca="false">IF(AD28=1,2,0)</f>
        <v>2</v>
      </c>
      <c r="BW28" s="31" t="n">
        <f aca="false">IF(AE28=1,2,0)</f>
        <v>2</v>
      </c>
      <c r="BX28" s="31" t="n">
        <f aca="false">IF(AF28=4,2,0)</f>
        <v>2</v>
      </c>
      <c r="BY28" s="31" t="n">
        <f aca="false">IF(AG28=3,2,0)</f>
        <v>2</v>
      </c>
      <c r="BZ28" s="31" t="n">
        <f aca="false">IF(AH28=4,2,0)</f>
        <v>0</v>
      </c>
      <c r="CA28" s="31" t="n">
        <f aca="false">IF(AI28=2,2,0)</f>
        <v>2</v>
      </c>
      <c r="CB28" s="31" t="n">
        <f aca="false">IF(AJ28=2,2,0)</f>
        <v>0</v>
      </c>
      <c r="CC28" s="31" t="n">
        <f aca="false">IF(OR(AK28=2,AK28=4),2,0)</f>
        <v>2</v>
      </c>
      <c r="CD28" s="31" t="n">
        <f aca="false">IF(OR(AL28=2,AL28=4),2,0)</f>
        <v>2</v>
      </c>
      <c r="CE28" s="31" t="n">
        <f aca="false">IF(AM28=1,1,0)</f>
        <v>0</v>
      </c>
      <c r="CF28" s="31" t="n">
        <f aca="false">IF(AN28=1,1,0)</f>
        <v>1</v>
      </c>
      <c r="CG28" s="31" t="n">
        <f aca="false">IF(AO28=2,1,0)</f>
        <v>0</v>
      </c>
      <c r="CH28" s="31" t="n">
        <f aca="false">IF(AP28=2,1,0)</f>
        <v>0</v>
      </c>
      <c r="CI28" s="31" t="n">
        <f aca="false">AQ28</f>
        <v>2</v>
      </c>
      <c r="CJ28" s="31" t="n">
        <f aca="false">AR28</f>
        <v>2</v>
      </c>
      <c r="CK28" s="31" t="n">
        <f aca="false">AS28</f>
        <v>0</v>
      </c>
      <c r="CL28" s="31" t="n">
        <f aca="false">AT28</f>
        <v>2</v>
      </c>
      <c r="CM28" s="31" t="n">
        <f aca="false">AU28</f>
        <v>1</v>
      </c>
      <c r="CN28" s="31" t="n">
        <f aca="false">AV28</f>
        <v>0</v>
      </c>
      <c r="CO28" s="31" t="n">
        <f aca="false">AW28</f>
        <v>4</v>
      </c>
      <c r="CP28" s="31" t="n">
        <f aca="false">AX28</f>
        <v>5</v>
      </c>
      <c r="CQ28" s="32" t="n">
        <f aca="false">AY28+AZ28+BA28+BB28+BC28+BD28+BE28+BF28+BG28+BH28+CE28+CF28+CG28+CH28+CI28+CJ28</f>
        <v>17</v>
      </c>
      <c r="CR28" s="33" t="str">
        <f aca="false">IF(CQ28&lt;7,"ปรับปรุง",IF(CQ28&lt;14,"พอใช้",IF(CQ28&lt;21,"ดี",IF(CQ28&gt;=21,"ดีมาก"))))</f>
        <v>ดี</v>
      </c>
      <c r="CS28" s="32" t="n">
        <f aca="false">BI28+BJ28+BK28+BL28+BK28+CO28+CP28</f>
        <v>17</v>
      </c>
      <c r="CT28" s="33" t="str">
        <f aca="false">IF(CS28&lt;7.5,"ปรับปรุง",IF(CS28&lt;15,"พอใช้",IF(CS28&lt;22.5,"ดี",IF(CS28&gt;=22.5,"ดีมาก"))))</f>
        <v>ดี</v>
      </c>
      <c r="CU28" s="32" t="n">
        <f aca="false">BM28+BN28+BO28+BP28+CL28</f>
        <v>6</v>
      </c>
      <c r="CV28" s="33" t="str">
        <f aca="false">IF(CU28&lt;2.5,"ปรับปรุง",IF(CU28&lt;5,"พอใช้",IF(CU28&lt;7.5,"ดี",IF(CU28&gt;=7.5,"ดีมาก"))))</f>
        <v>ดี</v>
      </c>
      <c r="CW28" s="32" t="n">
        <f aca="false">BQ28+BR28+BS28+BT28+BU28+BV28+BW28+CC28+CD28+CM28+CN28</f>
        <v>17</v>
      </c>
      <c r="CX28" s="33" t="str">
        <f aca="false">IF(CW28&lt;5.5,"ปรับปรุง",IF(CW28&lt;11,"พอใช้",IF(CW28&lt;16.5,"ดี",IF(CW28&gt;=16.5,"ดีมาก"))))</f>
        <v>ดีมาก</v>
      </c>
      <c r="CY28" s="32" t="n">
        <f aca="false">BX28+BY28+BZ28+CA28+CB28</f>
        <v>6</v>
      </c>
      <c r="CZ28" s="33" t="str">
        <f aca="false">IF(CY28&lt;2.5,"ปรับปรุง",IF(CY28&lt;5,"พอใช้",IF(CY28&lt;7.5,"ดี",IF(CY28&gt;=7.5,"ดีมาก"))))</f>
        <v>ดี</v>
      </c>
      <c r="DA28" s="33" t="n">
        <f aca="false">CQ28+CS28+CU28+CW28+CY28</f>
        <v>63</v>
      </c>
      <c r="DB28" s="34" t="str">
        <f aca="false">IF(DA28&lt;25,"ปรับปรุง",IF(DA28&lt;50,"พอใช้",IF(DA28&lt;75,"ดี",IF(DA28&gt;=75,"ดีมาก"))))</f>
        <v>ดี</v>
      </c>
      <c r="DC28" s="47" t="s">
        <v>50</v>
      </c>
    </row>
    <row r="29" customFormat="false" ht="23" hidden="false" customHeight="false" outlineLevel="0" collapsed="false">
      <c r="A29" s="35" t="s">
        <v>19</v>
      </c>
      <c r="B29" s="36" t="n">
        <v>2</v>
      </c>
      <c r="C29" s="36" t="n">
        <v>1090550363</v>
      </c>
      <c r="D29" s="37" t="s">
        <v>20</v>
      </c>
      <c r="E29" s="38" t="n">
        <v>1809902275851</v>
      </c>
      <c r="F29" s="39" t="n">
        <v>1</v>
      </c>
      <c r="G29" s="45" t="n">
        <v>4</v>
      </c>
      <c r="H29" s="45" t="n">
        <v>3</v>
      </c>
      <c r="I29" s="45" t="n">
        <v>4</v>
      </c>
      <c r="J29" s="45" t="n">
        <v>4</v>
      </c>
      <c r="K29" s="45" t="n">
        <v>3</v>
      </c>
      <c r="L29" s="45" t="n">
        <v>1</v>
      </c>
      <c r="M29" s="45" t="n">
        <v>1</v>
      </c>
      <c r="N29" s="45" t="n">
        <v>2</v>
      </c>
      <c r="O29" s="45" t="n">
        <v>3</v>
      </c>
      <c r="P29" s="45" t="n">
        <v>4</v>
      </c>
      <c r="Q29" s="45" t="n">
        <v>3</v>
      </c>
      <c r="R29" s="45" t="n">
        <v>3</v>
      </c>
      <c r="S29" s="45" t="n">
        <v>1</v>
      </c>
      <c r="T29" s="45" t="n">
        <v>4</v>
      </c>
      <c r="U29" s="45" t="n">
        <v>3</v>
      </c>
      <c r="V29" s="45" t="n">
        <v>1</v>
      </c>
      <c r="W29" s="45" t="n">
        <v>3</v>
      </c>
      <c r="X29" s="45" t="n">
        <v>2</v>
      </c>
      <c r="Y29" s="45" t="n">
        <v>1</v>
      </c>
      <c r="Z29" s="45" t="n">
        <v>2</v>
      </c>
      <c r="AA29" s="45" t="n">
        <v>4</v>
      </c>
      <c r="AB29" s="45" t="n">
        <v>4</v>
      </c>
      <c r="AC29" s="45" t="n">
        <v>2</v>
      </c>
      <c r="AD29" s="45" t="n">
        <v>1</v>
      </c>
      <c r="AE29" s="45" t="n">
        <v>1</v>
      </c>
      <c r="AF29" s="45" t="n">
        <v>4</v>
      </c>
      <c r="AG29" s="45" t="n">
        <v>3</v>
      </c>
      <c r="AH29" s="45" t="n">
        <v>3</v>
      </c>
      <c r="AI29" s="45" t="n">
        <v>2</v>
      </c>
      <c r="AJ29" s="45" t="n">
        <v>1</v>
      </c>
      <c r="AK29" s="45" t="n">
        <v>2</v>
      </c>
      <c r="AL29" s="45" t="n">
        <v>2</v>
      </c>
      <c r="AM29" s="45" t="n">
        <v>4</v>
      </c>
      <c r="AN29" s="45" t="n">
        <v>1</v>
      </c>
      <c r="AO29" s="45" t="n">
        <v>2</v>
      </c>
      <c r="AP29" s="45" t="n">
        <v>2</v>
      </c>
      <c r="AQ29" s="45" t="n">
        <v>0</v>
      </c>
      <c r="AR29" s="45" t="n">
        <v>2</v>
      </c>
      <c r="AS29" s="45" t="n">
        <v>0</v>
      </c>
      <c r="AT29" s="45" t="n">
        <v>0</v>
      </c>
      <c r="AU29" s="45" t="n">
        <v>1</v>
      </c>
      <c r="AV29" s="45" t="n">
        <v>0</v>
      </c>
      <c r="AW29" s="45" t="n">
        <v>4</v>
      </c>
      <c r="AX29" s="45" t="n">
        <v>6</v>
      </c>
      <c r="AY29" s="31" t="n">
        <f aca="false">IF(G29=4,2,0)</f>
        <v>2</v>
      </c>
      <c r="AZ29" s="31" t="n">
        <f aca="false">IF(H29=2,2,0)</f>
        <v>0</v>
      </c>
      <c r="BA29" s="31" t="n">
        <f aca="false">IF(I29=4,2,0)</f>
        <v>2</v>
      </c>
      <c r="BB29" s="31" t="n">
        <f aca="false">IF(J29=4,2,0)</f>
        <v>2</v>
      </c>
      <c r="BC29" s="31" t="n">
        <f aca="false">IF(K29=3,2,0)</f>
        <v>2</v>
      </c>
      <c r="BD29" s="31" t="n">
        <f aca="false">IF(L29=1,2,0)</f>
        <v>2</v>
      </c>
      <c r="BE29" s="31" t="n">
        <f aca="false">IF(M29=1,2,0)</f>
        <v>2</v>
      </c>
      <c r="BF29" s="31" t="n">
        <f aca="false">IF(N29=2,2,0)</f>
        <v>2</v>
      </c>
      <c r="BG29" s="31" t="n">
        <f aca="false">IF(O29=3,2,0)</f>
        <v>2</v>
      </c>
      <c r="BH29" s="31" t="n">
        <f aca="false">IF(P29=4,2,0)</f>
        <v>2</v>
      </c>
      <c r="BI29" s="31" t="n">
        <f aca="false">IF(Q29=3,2,0)</f>
        <v>2</v>
      </c>
      <c r="BJ29" s="31" t="n">
        <f aca="false">IF(R29=4,2,0)</f>
        <v>0</v>
      </c>
      <c r="BK29" s="31" t="n">
        <f aca="false">IF(S29=1,2,0)</f>
        <v>2</v>
      </c>
      <c r="BL29" s="31" t="n">
        <f aca="false">IF(T29=4,2,0)</f>
        <v>2</v>
      </c>
      <c r="BM29" s="31" t="n">
        <f aca="false">IF(U29=3,2,0)</f>
        <v>2</v>
      </c>
      <c r="BN29" s="31" t="n">
        <f aca="false">IF(V29=1,2,0)</f>
        <v>2</v>
      </c>
      <c r="BO29" s="31" t="n">
        <f aca="false">IF(W29=4,2,0)</f>
        <v>0</v>
      </c>
      <c r="BP29" s="31" t="n">
        <f aca="false">IF(X29=2,2,0)</f>
        <v>2</v>
      </c>
      <c r="BQ29" s="31" t="n">
        <f aca="false">IF(Y29=2,2,0)</f>
        <v>0</v>
      </c>
      <c r="BR29" s="31" t="n">
        <f aca="false">IF(Z29=3,2,0)</f>
        <v>0</v>
      </c>
      <c r="BS29" s="31" t="n">
        <f aca="false">IF(AA29=4,2,0)</f>
        <v>2</v>
      </c>
      <c r="BT29" s="31" t="n">
        <f aca="false">IF(AB29=4,2,0)</f>
        <v>2</v>
      </c>
      <c r="BU29" s="31" t="n">
        <f aca="false">IF(AC29=2,2,0)</f>
        <v>2</v>
      </c>
      <c r="BV29" s="31" t="n">
        <f aca="false">IF(AD29=1,2,0)</f>
        <v>2</v>
      </c>
      <c r="BW29" s="31" t="n">
        <f aca="false">IF(AE29=1,2,0)</f>
        <v>2</v>
      </c>
      <c r="BX29" s="31" t="n">
        <f aca="false">IF(AF29=4,2,0)</f>
        <v>2</v>
      </c>
      <c r="BY29" s="31" t="n">
        <f aca="false">IF(AG29=3,2,0)</f>
        <v>2</v>
      </c>
      <c r="BZ29" s="31" t="n">
        <f aca="false">IF(AH29=4,2,0)</f>
        <v>0</v>
      </c>
      <c r="CA29" s="31" t="n">
        <f aca="false">IF(AI29=2,2,0)</f>
        <v>2</v>
      </c>
      <c r="CB29" s="31" t="n">
        <f aca="false">IF(AJ29=2,2,0)</f>
        <v>0</v>
      </c>
      <c r="CC29" s="31" t="n">
        <f aca="false">IF(OR(AK29=2,AK29=4),2,0)</f>
        <v>2</v>
      </c>
      <c r="CD29" s="31" t="n">
        <f aca="false">IF(OR(AL29=2,AL29=4),2,0)</f>
        <v>2</v>
      </c>
      <c r="CE29" s="31" t="n">
        <f aca="false">IF(AM29=1,1,0)</f>
        <v>0</v>
      </c>
      <c r="CF29" s="31" t="n">
        <f aca="false">IF(AN29=1,1,0)</f>
        <v>1</v>
      </c>
      <c r="CG29" s="31" t="n">
        <f aca="false">IF(AO29=2,1,0)</f>
        <v>1</v>
      </c>
      <c r="CH29" s="31" t="n">
        <f aca="false">IF(AP29=2,1,0)</f>
        <v>1</v>
      </c>
      <c r="CI29" s="31" t="n">
        <f aca="false">AQ29</f>
        <v>0</v>
      </c>
      <c r="CJ29" s="31" t="n">
        <f aca="false">AR29</f>
        <v>2</v>
      </c>
      <c r="CK29" s="31" t="n">
        <f aca="false">AS29</f>
        <v>0</v>
      </c>
      <c r="CL29" s="31" t="n">
        <f aca="false">AT29</f>
        <v>0</v>
      </c>
      <c r="CM29" s="31" t="n">
        <f aca="false">AU29</f>
        <v>1</v>
      </c>
      <c r="CN29" s="31" t="n">
        <f aca="false">AV29</f>
        <v>0</v>
      </c>
      <c r="CO29" s="31" t="n">
        <f aca="false">AW29</f>
        <v>4</v>
      </c>
      <c r="CP29" s="31" t="n">
        <f aca="false">AX29</f>
        <v>6</v>
      </c>
      <c r="CQ29" s="32" t="n">
        <f aca="false">AY29+AZ29+BA29+BB29+BC29+BD29+BE29+BF29+BG29+BH29+CE29+CF29+CG29+CH29+CI29+CJ29</f>
        <v>23</v>
      </c>
      <c r="CR29" s="33" t="str">
        <f aca="false">IF(CQ29&lt;7,"ปรับปรุง",IF(CQ29&lt;14,"พอใช้",IF(CQ29&lt;21,"ดี",IF(CQ29&gt;=21,"ดีมาก"))))</f>
        <v>ดีมาก</v>
      </c>
      <c r="CS29" s="32" t="n">
        <f aca="false">BI29+BJ29+BK29+BL29+BK29+CO29+CP29</f>
        <v>18</v>
      </c>
      <c r="CT29" s="33" t="str">
        <f aca="false">IF(CS29&lt;7.5,"ปรับปรุง",IF(CS29&lt;15,"พอใช้",IF(CS29&lt;22.5,"ดี",IF(CS29&gt;=22.5,"ดีมาก"))))</f>
        <v>ดี</v>
      </c>
      <c r="CU29" s="32" t="n">
        <f aca="false">BM29+BN29+BO29+BP29+CL29</f>
        <v>6</v>
      </c>
      <c r="CV29" s="33" t="str">
        <f aca="false">IF(CU29&lt;2.5,"ปรับปรุง",IF(CU29&lt;5,"พอใช้",IF(CU29&lt;7.5,"ดี",IF(CU29&gt;=7.5,"ดีมาก"))))</f>
        <v>ดี</v>
      </c>
      <c r="CW29" s="32" t="n">
        <f aca="false">BQ29+BR29+BS29+BT29+BU29+BV29+BW29+CC29+CD29+CM29+CN29</f>
        <v>15</v>
      </c>
      <c r="CX29" s="33" t="str">
        <f aca="false">IF(CW29&lt;5.5,"ปรับปรุง",IF(CW29&lt;11,"พอใช้",IF(CW29&lt;16.5,"ดี",IF(CW29&gt;=16.5,"ดีมาก"))))</f>
        <v>ดี</v>
      </c>
      <c r="CY29" s="32" t="n">
        <f aca="false">BX29+BY29+BZ29+CA29+CB29</f>
        <v>6</v>
      </c>
      <c r="CZ29" s="33" t="str">
        <f aca="false">IF(CY29&lt;2.5,"ปรับปรุง",IF(CY29&lt;5,"พอใช้",IF(CY29&lt;7.5,"ดี",IF(CY29&gt;=7.5,"ดีมาก"))))</f>
        <v>ดี</v>
      </c>
      <c r="DA29" s="33" t="n">
        <f aca="false">CQ29+CS29+CU29+CW29+CY29</f>
        <v>68</v>
      </c>
      <c r="DB29" s="34" t="str">
        <f aca="false">IF(DA29&lt;25,"ปรับปรุง",IF(DA29&lt;50,"พอใช้",IF(DA29&lt;75,"ดี",IF(DA29&gt;=75,"ดีมาก"))))</f>
        <v>ดี</v>
      </c>
      <c r="DC29" s="47" t="s">
        <v>51</v>
      </c>
    </row>
    <row r="30" customFormat="false" ht="23" hidden="false" customHeight="false" outlineLevel="0" collapsed="false">
      <c r="A30" s="35" t="s">
        <v>19</v>
      </c>
      <c r="B30" s="36" t="n">
        <v>2</v>
      </c>
      <c r="C30" s="36" t="n">
        <v>1090550363</v>
      </c>
      <c r="D30" s="37" t="s">
        <v>20</v>
      </c>
      <c r="E30" s="46" t="s">
        <v>52</v>
      </c>
      <c r="F30" s="39" t="n">
        <v>1</v>
      </c>
      <c r="G30" s="45" t="n">
        <v>4</v>
      </c>
      <c r="H30" s="45" t="n">
        <v>2</v>
      </c>
      <c r="I30" s="45" t="n">
        <v>4</v>
      </c>
      <c r="J30" s="45" t="n">
        <v>4</v>
      </c>
      <c r="K30" s="45" t="n">
        <v>3</v>
      </c>
      <c r="L30" s="45" t="n">
        <v>1</v>
      </c>
      <c r="M30" s="45" t="n">
        <v>1</v>
      </c>
      <c r="N30" s="45" t="n">
        <v>2</v>
      </c>
      <c r="O30" s="45" t="n">
        <v>4</v>
      </c>
      <c r="P30" s="45" t="n">
        <v>3</v>
      </c>
      <c r="Q30" s="45" t="n">
        <v>3</v>
      </c>
      <c r="R30" s="45" t="n">
        <v>3</v>
      </c>
      <c r="S30" s="45" t="n">
        <v>1</v>
      </c>
      <c r="T30" s="45" t="n">
        <v>4</v>
      </c>
      <c r="U30" s="45" t="n">
        <v>3</v>
      </c>
      <c r="V30" s="45" t="n">
        <v>1</v>
      </c>
      <c r="W30" s="45" t="n">
        <v>4</v>
      </c>
      <c r="X30" s="45" t="n">
        <v>2</v>
      </c>
      <c r="Y30" s="45" t="n">
        <v>2</v>
      </c>
      <c r="Z30" s="45" t="n">
        <v>4</v>
      </c>
      <c r="AA30" s="45" t="n">
        <v>4</v>
      </c>
      <c r="AB30" s="45" t="n">
        <v>4</v>
      </c>
      <c r="AC30" s="45" t="n">
        <v>1</v>
      </c>
      <c r="AD30" s="45" t="n">
        <v>1</v>
      </c>
      <c r="AE30" s="45" t="n">
        <v>2</v>
      </c>
      <c r="AF30" s="45" t="n">
        <v>3</v>
      </c>
      <c r="AG30" s="45" t="n">
        <v>3</v>
      </c>
      <c r="AH30" s="45" t="n">
        <v>4</v>
      </c>
      <c r="AI30" s="45" t="n">
        <v>3</v>
      </c>
      <c r="AJ30" s="45" t="n">
        <v>1</v>
      </c>
      <c r="AK30" s="45" t="n">
        <v>2</v>
      </c>
      <c r="AL30" s="45" t="n">
        <v>4</v>
      </c>
      <c r="AM30" s="45" t="n">
        <v>1</v>
      </c>
      <c r="AN30" s="45" t="n">
        <v>1</v>
      </c>
      <c r="AO30" s="45" t="n">
        <v>2</v>
      </c>
      <c r="AP30" s="45" t="n">
        <v>2</v>
      </c>
      <c r="AQ30" s="45" t="n">
        <v>0</v>
      </c>
      <c r="AR30" s="45" t="n">
        <v>2</v>
      </c>
      <c r="AS30" s="45" t="n">
        <v>0</v>
      </c>
      <c r="AT30" s="45" t="n">
        <v>1</v>
      </c>
      <c r="AU30" s="45" t="n">
        <v>0</v>
      </c>
      <c r="AV30" s="45" t="n">
        <v>0</v>
      </c>
      <c r="AW30" s="45" t="n">
        <v>2</v>
      </c>
      <c r="AX30" s="45" t="n">
        <v>3</v>
      </c>
      <c r="AY30" s="31" t="n">
        <f aca="false">IF(G30=4,2,0)</f>
        <v>2</v>
      </c>
      <c r="AZ30" s="31" t="n">
        <f aca="false">IF(H30=2,2,0)</f>
        <v>2</v>
      </c>
      <c r="BA30" s="31" t="n">
        <f aca="false">IF(I30=4,2,0)</f>
        <v>2</v>
      </c>
      <c r="BB30" s="31" t="n">
        <f aca="false">IF(J30=4,2,0)</f>
        <v>2</v>
      </c>
      <c r="BC30" s="31" t="n">
        <f aca="false">IF(K30=3,2,0)</f>
        <v>2</v>
      </c>
      <c r="BD30" s="31" t="n">
        <f aca="false">IF(L30=1,2,0)</f>
        <v>2</v>
      </c>
      <c r="BE30" s="31" t="n">
        <f aca="false">IF(M30=1,2,0)</f>
        <v>2</v>
      </c>
      <c r="BF30" s="31" t="n">
        <f aca="false">IF(N30=2,2,0)</f>
        <v>2</v>
      </c>
      <c r="BG30" s="31" t="n">
        <f aca="false">IF(O30=3,2,0)</f>
        <v>0</v>
      </c>
      <c r="BH30" s="31" t="n">
        <f aca="false">IF(P30=4,2,0)</f>
        <v>0</v>
      </c>
      <c r="BI30" s="31" t="n">
        <f aca="false">IF(Q30=3,2,0)</f>
        <v>2</v>
      </c>
      <c r="BJ30" s="31" t="n">
        <f aca="false">IF(R30=4,2,0)</f>
        <v>0</v>
      </c>
      <c r="BK30" s="31" t="n">
        <f aca="false">IF(S30=1,2,0)</f>
        <v>2</v>
      </c>
      <c r="BL30" s="31" t="n">
        <f aca="false">IF(T30=4,2,0)</f>
        <v>2</v>
      </c>
      <c r="BM30" s="31" t="n">
        <f aca="false">IF(U30=3,2,0)</f>
        <v>2</v>
      </c>
      <c r="BN30" s="31" t="n">
        <f aca="false">IF(V30=1,2,0)</f>
        <v>2</v>
      </c>
      <c r="BO30" s="31" t="n">
        <f aca="false">IF(W30=4,2,0)</f>
        <v>2</v>
      </c>
      <c r="BP30" s="31" t="n">
        <f aca="false">IF(X30=2,2,0)</f>
        <v>2</v>
      </c>
      <c r="BQ30" s="31" t="n">
        <f aca="false">IF(Y30=2,2,0)</f>
        <v>2</v>
      </c>
      <c r="BR30" s="31" t="n">
        <f aca="false">IF(Z30=3,2,0)</f>
        <v>0</v>
      </c>
      <c r="BS30" s="31" t="n">
        <f aca="false">IF(AA30=4,2,0)</f>
        <v>2</v>
      </c>
      <c r="BT30" s="31" t="n">
        <f aca="false">IF(AB30=4,2,0)</f>
        <v>2</v>
      </c>
      <c r="BU30" s="31" t="n">
        <f aca="false">IF(AC30=2,2,0)</f>
        <v>0</v>
      </c>
      <c r="BV30" s="31" t="n">
        <f aca="false">IF(AD30=1,2,0)</f>
        <v>2</v>
      </c>
      <c r="BW30" s="31" t="n">
        <f aca="false">IF(AE30=1,2,0)</f>
        <v>0</v>
      </c>
      <c r="BX30" s="31" t="n">
        <f aca="false">IF(AF30=4,2,0)</f>
        <v>0</v>
      </c>
      <c r="BY30" s="31" t="n">
        <f aca="false">IF(AG30=3,2,0)</f>
        <v>2</v>
      </c>
      <c r="BZ30" s="31" t="n">
        <f aca="false">IF(AH30=4,2,0)</f>
        <v>2</v>
      </c>
      <c r="CA30" s="31" t="n">
        <f aca="false">IF(AI30=2,2,0)</f>
        <v>0</v>
      </c>
      <c r="CB30" s="31" t="n">
        <f aca="false">IF(AJ30=2,2,0)</f>
        <v>0</v>
      </c>
      <c r="CC30" s="31" t="n">
        <f aca="false">IF(OR(AK30=2,AK30=4),2,0)</f>
        <v>2</v>
      </c>
      <c r="CD30" s="31" t="n">
        <f aca="false">IF(OR(AL30=2,AL30=4),2,0)</f>
        <v>2</v>
      </c>
      <c r="CE30" s="31" t="n">
        <f aca="false">IF(AM30=1,1,0)</f>
        <v>1</v>
      </c>
      <c r="CF30" s="31" t="n">
        <f aca="false">IF(AN30=1,1,0)</f>
        <v>1</v>
      </c>
      <c r="CG30" s="31" t="n">
        <f aca="false">IF(AO30=2,1,0)</f>
        <v>1</v>
      </c>
      <c r="CH30" s="31" t="n">
        <f aca="false">IF(AP30=2,1,0)</f>
        <v>1</v>
      </c>
      <c r="CI30" s="31" t="n">
        <f aca="false">AQ30</f>
        <v>0</v>
      </c>
      <c r="CJ30" s="31" t="n">
        <f aca="false">AR30</f>
        <v>2</v>
      </c>
      <c r="CK30" s="31" t="n">
        <f aca="false">AS30</f>
        <v>0</v>
      </c>
      <c r="CL30" s="31" t="n">
        <f aca="false">AT30</f>
        <v>1</v>
      </c>
      <c r="CM30" s="31" t="n">
        <f aca="false">AU30</f>
        <v>0</v>
      </c>
      <c r="CN30" s="31" t="n">
        <f aca="false">AV30</f>
        <v>0</v>
      </c>
      <c r="CO30" s="31" t="n">
        <f aca="false">AW30</f>
        <v>2</v>
      </c>
      <c r="CP30" s="31" t="n">
        <f aca="false">AX30</f>
        <v>3</v>
      </c>
      <c r="CQ30" s="32" t="n">
        <f aca="false">AY30+AZ30+BA30+BB30+BC30+BD30+BE30+BF30+BG30+BH30+CE30+CF30+CG30+CH30+CI30+CJ30</f>
        <v>22</v>
      </c>
      <c r="CR30" s="33" t="str">
        <f aca="false">IF(CQ30&lt;7,"ปรับปรุง",IF(CQ30&lt;14,"พอใช้",IF(CQ30&lt;21,"ดี",IF(CQ30&gt;=21,"ดีมาก"))))</f>
        <v>ดีมาก</v>
      </c>
      <c r="CS30" s="32" t="n">
        <f aca="false">BI30+BJ30+BK30+BL30+BK30+CO30+CP30</f>
        <v>13</v>
      </c>
      <c r="CT30" s="33" t="str">
        <f aca="false">IF(CS30&lt;7.5,"ปรับปรุง",IF(CS30&lt;15,"พอใช้",IF(CS30&lt;22.5,"ดี",IF(CS30&gt;=22.5,"ดีมาก"))))</f>
        <v>พอใช้</v>
      </c>
      <c r="CU30" s="32" t="n">
        <f aca="false">BM30+BN30+BO30+BP30+CL30</f>
        <v>9</v>
      </c>
      <c r="CV30" s="33" t="str">
        <f aca="false">IF(CU30&lt;2.5,"ปรับปรุง",IF(CU30&lt;5,"พอใช้",IF(CU30&lt;7.5,"ดี",IF(CU30&gt;=7.5,"ดีมาก"))))</f>
        <v>ดีมาก</v>
      </c>
      <c r="CW30" s="32" t="n">
        <f aca="false">BQ30+BR30+BS30+BT30+BU30+BV30+BW30+CC30+CD30+CM30+CN30</f>
        <v>12</v>
      </c>
      <c r="CX30" s="33" t="str">
        <f aca="false">IF(CW30&lt;5.5,"ปรับปรุง",IF(CW30&lt;11,"พอใช้",IF(CW30&lt;16.5,"ดี",IF(CW30&gt;=16.5,"ดีมาก"))))</f>
        <v>ดี</v>
      </c>
      <c r="CY30" s="32" t="n">
        <f aca="false">BX30+BY30+BZ30+CA30+CB30</f>
        <v>4</v>
      </c>
      <c r="CZ30" s="33" t="str">
        <f aca="false">IF(CY30&lt;2.5,"ปรับปรุง",IF(CY30&lt;5,"พอใช้",IF(CY30&lt;7.5,"ดี",IF(CY30&gt;=7.5,"ดีมาก"))))</f>
        <v>พอใช้</v>
      </c>
      <c r="DA30" s="33" t="n">
        <f aca="false">CQ30+CS30+CU30+CW30+CY30</f>
        <v>60</v>
      </c>
      <c r="DB30" s="34" t="str">
        <f aca="false">IF(DA30&lt;25,"ปรับปรุง",IF(DA30&lt;50,"พอใช้",IF(DA30&lt;75,"ดี",IF(DA30&gt;=75,"ดีมาก"))))</f>
        <v>ดี</v>
      </c>
      <c r="DC30" s="47" t="s">
        <v>53</v>
      </c>
    </row>
    <row r="31" customFormat="false" ht="23" hidden="false" customHeight="false" outlineLevel="0" collapsed="false">
      <c r="A31" s="35" t="s">
        <v>19</v>
      </c>
      <c r="B31" s="36" t="n">
        <v>2</v>
      </c>
      <c r="C31" s="36" t="n">
        <v>1090550363</v>
      </c>
      <c r="D31" s="37" t="s">
        <v>20</v>
      </c>
      <c r="E31" s="46" t="s">
        <v>54</v>
      </c>
      <c r="F31" s="39" t="n">
        <v>1</v>
      </c>
      <c r="G31" s="45" t="n">
        <v>1</v>
      </c>
      <c r="H31" s="45" t="n">
        <v>4</v>
      </c>
      <c r="I31" s="45" t="n">
        <v>1</v>
      </c>
      <c r="J31" s="45" t="n">
        <v>4</v>
      </c>
      <c r="K31" s="45" t="n">
        <v>3</v>
      </c>
      <c r="L31" s="45" t="n">
        <v>1</v>
      </c>
      <c r="M31" s="45" t="n">
        <v>2</v>
      </c>
      <c r="N31" s="45" t="n">
        <v>2</v>
      </c>
      <c r="O31" s="45" t="n">
        <v>3</v>
      </c>
      <c r="P31" s="45" t="n">
        <v>4</v>
      </c>
      <c r="Q31" s="45" t="n">
        <v>3</v>
      </c>
      <c r="R31" s="45" t="n">
        <v>3</v>
      </c>
      <c r="S31" s="45" t="n">
        <v>4</v>
      </c>
      <c r="T31" s="45" t="n">
        <v>4</v>
      </c>
      <c r="U31" s="45" t="n">
        <v>3</v>
      </c>
      <c r="V31" s="45" t="n">
        <v>3</v>
      </c>
      <c r="W31" s="45" t="n">
        <v>1</v>
      </c>
      <c r="X31" s="45" t="n">
        <v>1</v>
      </c>
      <c r="Y31" s="45" t="n">
        <v>3</v>
      </c>
      <c r="Z31" s="45" t="n">
        <v>2</v>
      </c>
      <c r="AA31" s="45" t="n">
        <v>3</v>
      </c>
      <c r="AB31" s="45" t="n">
        <v>2</v>
      </c>
      <c r="AC31" s="45" t="n">
        <v>4</v>
      </c>
      <c r="AD31" s="45" t="n">
        <v>1</v>
      </c>
      <c r="AE31" s="45" t="n">
        <v>2</v>
      </c>
      <c r="AF31" s="45" t="n">
        <v>3</v>
      </c>
      <c r="AG31" s="45" t="n">
        <v>1</v>
      </c>
      <c r="AH31" s="45" t="n">
        <v>4</v>
      </c>
      <c r="AI31" s="45" t="n">
        <v>1</v>
      </c>
      <c r="AJ31" s="45" t="n">
        <v>2</v>
      </c>
      <c r="AK31" s="45" t="n">
        <v>0</v>
      </c>
      <c r="AL31" s="45" t="n">
        <v>3</v>
      </c>
      <c r="AM31" s="45" t="n">
        <v>1</v>
      </c>
      <c r="AN31" s="45" t="n">
        <v>2</v>
      </c>
      <c r="AO31" s="45" t="n">
        <v>2</v>
      </c>
      <c r="AP31" s="45" t="n">
        <v>1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31" t="n">
        <f aca="false">IF(G31=4,2,0)</f>
        <v>0</v>
      </c>
      <c r="AZ31" s="31" t="n">
        <f aca="false">IF(H31=2,2,0)</f>
        <v>0</v>
      </c>
      <c r="BA31" s="31" t="n">
        <f aca="false">IF(I31=4,2,0)</f>
        <v>0</v>
      </c>
      <c r="BB31" s="31" t="n">
        <f aca="false">IF(J31=4,2,0)</f>
        <v>2</v>
      </c>
      <c r="BC31" s="31" t="n">
        <f aca="false">IF(K31=3,2,0)</f>
        <v>2</v>
      </c>
      <c r="BD31" s="31" t="n">
        <f aca="false">IF(L31=1,2,0)</f>
        <v>2</v>
      </c>
      <c r="BE31" s="31" t="n">
        <f aca="false">IF(M31=1,2,0)</f>
        <v>0</v>
      </c>
      <c r="BF31" s="31" t="n">
        <f aca="false">IF(N31=2,2,0)</f>
        <v>2</v>
      </c>
      <c r="BG31" s="31" t="n">
        <f aca="false">IF(O31=3,2,0)</f>
        <v>2</v>
      </c>
      <c r="BH31" s="31" t="n">
        <f aca="false">IF(P31=4,2,0)</f>
        <v>2</v>
      </c>
      <c r="BI31" s="31" t="n">
        <f aca="false">IF(Q31=3,2,0)</f>
        <v>2</v>
      </c>
      <c r="BJ31" s="31" t="n">
        <f aca="false">IF(R31=4,2,0)</f>
        <v>0</v>
      </c>
      <c r="BK31" s="31" t="n">
        <f aca="false">IF(S31=1,2,0)</f>
        <v>0</v>
      </c>
      <c r="BL31" s="31" t="n">
        <f aca="false">IF(T31=4,2,0)</f>
        <v>2</v>
      </c>
      <c r="BM31" s="31" t="n">
        <f aca="false">IF(U31=3,2,0)</f>
        <v>2</v>
      </c>
      <c r="BN31" s="31" t="n">
        <f aca="false">IF(V31=1,2,0)</f>
        <v>0</v>
      </c>
      <c r="BO31" s="31" t="n">
        <f aca="false">IF(W31=4,2,0)</f>
        <v>0</v>
      </c>
      <c r="BP31" s="31" t="n">
        <f aca="false">IF(X31=2,2,0)</f>
        <v>0</v>
      </c>
      <c r="BQ31" s="31" t="n">
        <f aca="false">IF(Y31=2,2,0)</f>
        <v>0</v>
      </c>
      <c r="BR31" s="31" t="n">
        <f aca="false">IF(Z31=3,2,0)</f>
        <v>0</v>
      </c>
      <c r="BS31" s="31" t="n">
        <f aca="false">IF(AA31=4,2,0)</f>
        <v>0</v>
      </c>
      <c r="BT31" s="31" t="n">
        <f aca="false">IF(AB31=4,2,0)</f>
        <v>0</v>
      </c>
      <c r="BU31" s="31" t="n">
        <f aca="false">IF(AC31=2,2,0)</f>
        <v>0</v>
      </c>
      <c r="BV31" s="31" t="n">
        <f aca="false">IF(AD31=1,2,0)</f>
        <v>2</v>
      </c>
      <c r="BW31" s="31" t="n">
        <f aca="false">IF(AE31=1,2,0)</f>
        <v>0</v>
      </c>
      <c r="BX31" s="31" t="n">
        <f aca="false">IF(AF31=4,2,0)</f>
        <v>0</v>
      </c>
      <c r="BY31" s="31" t="n">
        <f aca="false">IF(AG31=3,2,0)</f>
        <v>0</v>
      </c>
      <c r="BZ31" s="31" t="n">
        <f aca="false">IF(AH31=4,2,0)</f>
        <v>2</v>
      </c>
      <c r="CA31" s="31" t="n">
        <f aca="false">IF(AI31=2,2,0)</f>
        <v>0</v>
      </c>
      <c r="CB31" s="31" t="n">
        <f aca="false">IF(AJ31=2,2,0)</f>
        <v>2</v>
      </c>
      <c r="CC31" s="31" t="n">
        <f aca="false">IF(OR(AK31=2,AK31=4),2,0)</f>
        <v>0</v>
      </c>
      <c r="CD31" s="31" t="n">
        <f aca="false">IF(OR(AL31=2,AL31=4),2,0)</f>
        <v>0</v>
      </c>
      <c r="CE31" s="31" t="n">
        <f aca="false">IF(AM31=1,1,0)</f>
        <v>1</v>
      </c>
      <c r="CF31" s="31" t="n">
        <f aca="false">IF(AN31=1,1,0)</f>
        <v>0</v>
      </c>
      <c r="CG31" s="31" t="n">
        <f aca="false">IF(AO31=2,1,0)</f>
        <v>1</v>
      </c>
      <c r="CH31" s="31" t="n">
        <f aca="false">IF(AP31=2,1,0)</f>
        <v>0</v>
      </c>
      <c r="CI31" s="31" t="n">
        <f aca="false">AQ31</f>
        <v>0</v>
      </c>
      <c r="CJ31" s="31" t="n">
        <f aca="false">AR31</f>
        <v>0</v>
      </c>
      <c r="CK31" s="31" t="n">
        <f aca="false">AS31</f>
        <v>0</v>
      </c>
      <c r="CL31" s="31" t="n">
        <f aca="false">AT31</f>
        <v>0</v>
      </c>
      <c r="CM31" s="31" t="n">
        <f aca="false">AU31</f>
        <v>0</v>
      </c>
      <c r="CN31" s="31" t="n">
        <f aca="false">AV31</f>
        <v>0</v>
      </c>
      <c r="CO31" s="31" t="n">
        <f aca="false">AW31</f>
        <v>0</v>
      </c>
      <c r="CP31" s="31" t="n">
        <f aca="false">AX31</f>
        <v>0</v>
      </c>
      <c r="CQ31" s="32" t="n">
        <f aca="false">AY31+AZ31+BA31+BB31+BC31+BD31+BE31+BF31+BG31+BH31+CE31+CF31+CG31+CH31+CI31+CJ31</f>
        <v>14</v>
      </c>
      <c r="CR31" s="33" t="str">
        <f aca="false">IF(CQ31&lt;7,"ปรับปรุง",IF(CQ31&lt;14,"พอใช้",IF(CQ31&lt;21,"ดี",IF(CQ31&gt;=21,"ดีมาก"))))</f>
        <v>ดี</v>
      </c>
      <c r="CS31" s="32" t="n">
        <f aca="false">BI31+BJ31+BK31+BL31+BK31+CO31+CP31</f>
        <v>4</v>
      </c>
      <c r="CT31" s="33" t="str">
        <f aca="false">IF(CS31&lt;7.5,"ปรับปรุง",IF(CS31&lt;15,"พอใช้",IF(CS31&lt;22.5,"ดี",IF(CS31&gt;=22.5,"ดีมาก"))))</f>
        <v>ปรับปรุง</v>
      </c>
      <c r="CU31" s="32" t="n">
        <f aca="false">BM31+BN31+BO31+BP31+CL31</f>
        <v>2</v>
      </c>
      <c r="CV31" s="33" t="str">
        <f aca="false">IF(CU31&lt;2.5,"ปรับปรุง",IF(CU31&lt;5,"พอใช้",IF(CU31&lt;7.5,"ดี",IF(CU31&gt;=7.5,"ดีมาก"))))</f>
        <v>ปรับปรุง</v>
      </c>
      <c r="CW31" s="32" t="n">
        <f aca="false">BQ31+BR31+BS31+BT31+BU31+BV31+BW31+CC31+CD31+CM31+CN31</f>
        <v>2</v>
      </c>
      <c r="CX31" s="33" t="str">
        <f aca="false">IF(CW31&lt;5.5,"ปรับปรุง",IF(CW31&lt;11,"พอใช้",IF(CW31&lt;16.5,"ดี",IF(CW31&gt;=16.5,"ดีมาก"))))</f>
        <v>ปรับปรุง</v>
      </c>
      <c r="CY31" s="32" t="n">
        <f aca="false">BX31+BY31+BZ31+CA31+CB31</f>
        <v>4</v>
      </c>
      <c r="CZ31" s="33" t="str">
        <f aca="false">IF(CY31&lt;2.5,"ปรับปรุง",IF(CY31&lt;5,"พอใช้",IF(CY31&lt;7.5,"ดี",IF(CY31&gt;=7.5,"ดีมาก"))))</f>
        <v>พอใช้</v>
      </c>
      <c r="DA31" s="33" t="n">
        <f aca="false">CQ31+CS31+CU31+CW31+CY31</f>
        <v>26</v>
      </c>
      <c r="DB31" s="34" t="str">
        <f aca="false">IF(DA31&lt;25,"ปรับปรุง",IF(DA31&lt;50,"พอใช้",IF(DA31&lt;75,"ดี",IF(DA31&gt;=75,"ดีมาก"))))</f>
        <v>พอใช้</v>
      </c>
      <c r="DC31" s="47" t="s">
        <v>55</v>
      </c>
    </row>
    <row r="32" customFormat="false" ht="23" hidden="false" customHeight="false" outlineLevel="0" collapsed="false">
      <c r="A32" s="35" t="s">
        <v>19</v>
      </c>
      <c r="B32" s="36" t="n">
        <v>2</v>
      </c>
      <c r="C32" s="36" t="n">
        <v>1090550363</v>
      </c>
      <c r="D32" s="37" t="s">
        <v>20</v>
      </c>
      <c r="E32" s="46" t="s">
        <v>56</v>
      </c>
      <c r="F32" s="39" t="n">
        <v>1</v>
      </c>
      <c r="G32" s="45" t="n">
        <v>2</v>
      </c>
      <c r="H32" s="45" t="n">
        <v>3</v>
      </c>
      <c r="I32" s="45" t="n">
        <v>4</v>
      </c>
      <c r="J32" s="45" t="n">
        <v>2</v>
      </c>
      <c r="K32" s="45" t="n">
        <v>2</v>
      </c>
      <c r="L32" s="45" t="n">
        <v>3</v>
      </c>
      <c r="M32" s="45" t="n">
        <v>4</v>
      </c>
      <c r="N32" s="45" t="n">
        <v>2</v>
      </c>
      <c r="O32" s="45" t="n">
        <v>3</v>
      </c>
      <c r="P32" s="45" t="n">
        <v>2</v>
      </c>
      <c r="Q32" s="45" t="n">
        <v>3</v>
      </c>
      <c r="R32" s="45" t="n">
        <v>3</v>
      </c>
      <c r="S32" s="45" t="n">
        <v>1</v>
      </c>
      <c r="T32" s="45" t="n">
        <v>2</v>
      </c>
      <c r="U32" s="45" t="n">
        <v>4</v>
      </c>
      <c r="V32" s="45" t="n">
        <v>2</v>
      </c>
      <c r="W32" s="45" t="n">
        <v>3</v>
      </c>
      <c r="X32" s="45" t="n">
        <v>2</v>
      </c>
      <c r="Y32" s="45" t="n">
        <v>1</v>
      </c>
      <c r="Z32" s="45" t="n">
        <v>2</v>
      </c>
      <c r="AA32" s="45" t="n">
        <v>4</v>
      </c>
      <c r="AB32" s="45" t="n">
        <v>2</v>
      </c>
      <c r="AC32" s="45" t="n">
        <v>2</v>
      </c>
      <c r="AD32" s="45" t="n">
        <v>3</v>
      </c>
      <c r="AE32" s="45" t="n">
        <v>2</v>
      </c>
      <c r="AF32" s="45" t="n">
        <v>1</v>
      </c>
      <c r="AG32" s="45" t="n">
        <v>4</v>
      </c>
      <c r="AH32" s="45" t="n">
        <v>2</v>
      </c>
      <c r="AI32" s="45" t="n">
        <v>3</v>
      </c>
      <c r="AJ32" s="45" t="n">
        <v>1</v>
      </c>
      <c r="AK32" s="45" t="n">
        <v>2</v>
      </c>
      <c r="AL32" s="45" t="n">
        <v>4</v>
      </c>
      <c r="AM32" s="45" t="n">
        <v>1</v>
      </c>
      <c r="AN32" s="45" t="n">
        <v>2</v>
      </c>
      <c r="AO32" s="45" t="n">
        <v>2</v>
      </c>
      <c r="AP32" s="45" t="n">
        <v>1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2</v>
      </c>
      <c r="AV32" s="45" t="n">
        <v>0</v>
      </c>
      <c r="AW32" s="45" t="n">
        <v>5</v>
      </c>
      <c r="AX32" s="45" t="n">
        <v>3</v>
      </c>
      <c r="AY32" s="31" t="n">
        <f aca="false">IF(G32=4,2,0)</f>
        <v>0</v>
      </c>
      <c r="AZ32" s="31" t="n">
        <f aca="false">IF(H32=2,2,0)</f>
        <v>0</v>
      </c>
      <c r="BA32" s="31" t="n">
        <f aca="false">IF(I32=4,2,0)</f>
        <v>2</v>
      </c>
      <c r="BB32" s="31" t="n">
        <f aca="false">IF(J32=4,2,0)</f>
        <v>0</v>
      </c>
      <c r="BC32" s="31" t="n">
        <f aca="false">IF(K32=3,2,0)</f>
        <v>0</v>
      </c>
      <c r="BD32" s="31" t="n">
        <f aca="false">IF(L32=1,2,0)</f>
        <v>0</v>
      </c>
      <c r="BE32" s="31" t="n">
        <f aca="false">IF(M32=1,2,0)</f>
        <v>0</v>
      </c>
      <c r="BF32" s="31" t="n">
        <f aca="false">IF(N32=2,2,0)</f>
        <v>2</v>
      </c>
      <c r="BG32" s="31" t="n">
        <f aca="false">IF(O32=3,2,0)</f>
        <v>2</v>
      </c>
      <c r="BH32" s="31" t="n">
        <f aca="false">IF(P32=4,2,0)</f>
        <v>0</v>
      </c>
      <c r="BI32" s="31" t="n">
        <f aca="false">IF(Q32=3,2,0)</f>
        <v>2</v>
      </c>
      <c r="BJ32" s="31" t="n">
        <f aca="false">IF(R32=4,2,0)</f>
        <v>0</v>
      </c>
      <c r="BK32" s="31" t="n">
        <f aca="false">IF(S32=1,2,0)</f>
        <v>2</v>
      </c>
      <c r="BL32" s="31" t="n">
        <f aca="false">IF(T32=4,2,0)</f>
        <v>0</v>
      </c>
      <c r="BM32" s="31" t="n">
        <f aca="false">IF(U32=3,2,0)</f>
        <v>0</v>
      </c>
      <c r="BN32" s="31" t="n">
        <f aca="false">IF(V32=1,2,0)</f>
        <v>0</v>
      </c>
      <c r="BO32" s="31" t="n">
        <f aca="false">IF(W32=4,2,0)</f>
        <v>0</v>
      </c>
      <c r="BP32" s="31" t="n">
        <f aca="false">IF(X32=2,2,0)</f>
        <v>2</v>
      </c>
      <c r="BQ32" s="31" t="n">
        <f aca="false">IF(Y32=2,2,0)</f>
        <v>0</v>
      </c>
      <c r="BR32" s="31" t="n">
        <f aca="false">IF(Z32=3,2,0)</f>
        <v>0</v>
      </c>
      <c r="BS32" s="31" t="n">
        <f aca="false">IF(AA32=4,2,0)</f>
        <v>2</v>
      </c>
      <c r="BT32" s="31" t="n">
        <f aca="false">IF(AB32=4,2,0)</f>
        <v>0</v>
      </c>
      <c r="BU32" s="31" t="n">
        <f aca="false">IF(AC32=2,2,0)</f>
        <v>2</v>
      </c>
      <c r="BV32" s="31" t="n">
        <f aca="false">IF(AD32=1,2,0)</f>
        <v>0</v>
      </c>
      <c r="BW32" s="31" t="n">
        <f aca="false">IF(AE32=1,2,0)</f>
        <v>0</v>
      </c>
      <c r="BX32" s="31" t="n">
        <f aca="false">IF(AF32=4,2,0)</f>
        <v>0</v>
      </c>
      <c r="BY32" s="31" t="n">
        <f aca="false">IF(AG32=3,2,0)</f>
        <v>0</v>
      </c>
      <c r="BZ32" s="31" t="n">
        <f aca="false">IF(AH32=4,2,0)</f>
        <v>0</v>
      </c>
      <c r="CA32" s="31" t="n">
        <f aca="false">IF(AI32=2,2,0)</f>
        <v>0</v>
      </c>
      <c r="CB32" s="31" t="n">
        <f aca="false">IF(AJ32=2,2,0)</f>
        <v>0</v>
      </c>
      <c r="CC32" s="31" t="n">
        <f aca="false">IF(OR(AK32=2,AK32=4),2,0)</f>
        <v>2</v>
      </c>
      <c r="CD32" s="31" t="n">
        <f aca="false">IF(OR(AL32=2,AL32=4),2,0)</f>
        <v>2</v>
      </c>
      <c r="CE32" s="31" t="n">
        <f aca="false">IF(AM32=1,1,0)</f>
        <v>1</v>
      </c>
      <c r="CF32" s="31" t="n">
        <f aca="false">IF(AN32=1,1,0)</f>
        <v>0</v>
      </c>
      <c r="CG32" s="31" t="n">
        <f aca="false">IF(AO32=2,1,0)</f>
        <v>1</v>
      </c>
      <c r="CH32" s="31" t="n">
        <f aca="false">IF(AP32=2,1,0)</f>
        <v>0</v>
      </c>
      <c r="CI32" s="31" t="n">
        <f aca="false">AQ32</f>
        <v>0</v>
      </c>
      <c r="CJ32" s="31" t="n">
        <f aca="false">AR32</f>
        <v>0</v>
      </c>
      <c r="CK32" s="31" t="n">
        <f aca="false">AS32</f>
        <v>0</v>
      </c>
      <c r="CL32" s="31" t="n">
        <f aca="false">AT32</f>
        <v>0</v>
      </c>
      <c r="CM32" s="31" t="n">
        <f aca="false">AU32</f>
        <v>2</v>
      </c>
      <c r="CN32" s="31" t="n">
        <f aca="false">AV32</f>
        <v>0</v>
      </c>
      <c r="CO32" s="31" t="n">
        <f aca="false">AW32</f>
        <v>5</v>
      </c>
      <c r="CP32" s="31" t="n">
        <f aca="false">AX32</f>
        <v>3</v>
      </c>
      <c r="CQ32" s="32" t="n">
        <f aca="false">AY32+AZ32+BA32+BB32+BC32+BD32+BE32+BF32+BG32+BH32+CE32+CF32+CG32+CH32+CI32+CJ32</f>
        <v>8</v>
      </c>
      <c r="CR32" s="33" t="str">
        <f aca="false">IF(CQ32&lt;7,"ปรับปรุง",IF(CQ32&lt;14,"พอใช้",IF(CQ32&lt;21,"ดี",IF(CQ32&gt;=21,"ดีมาก"))))</f>
        <v>พอใช้</v>
      </c>
      <c r="CS32" s="32" t="n">
        <f aca="false">BI32+BJ32+BK32+BL32+BK32+CO32+CP32</f>
        <v>14</v>
      </c>
      <c r="CT32" s="33" t="str">
        <f aca="false">IF(CS32&lt;7.5,"ปรับปรุง",IF(CS32&lt;15,"พอใช้",IF(CS32&lt;22.5,"ดี",IF(CS32&gt;=22.5,"ดีมาก"))))</f>
        <v>พอใช้</v>
      </c>
      <c r="CU32" s="32" t="n">
        <f aca="false">BM32+BN32+BO32+BP32+CL32</f>
        <v>2</v>
      </c>
      <c r="CV32" s="33" t="str">
        <f aca="false">IF(CU32&lt;2.5,"ปรับปรุง",IF(CU32&lt;5,"พอใช้",IF(CU32&lt;7.5,"ดี",IF(CU32&gt;=7.5,"ดีมาก"))))</f>
        <v>ปรับปรุง</v>
      </c>
      <c r="CW32" s="32" t="n">
        <f aca="false">BQ32+BR32+BS32+BT32+BU32+BV32+BW32+CC32+CD32+CM32+CN32</f>
        <v>10</v>
      </c>
      <c r="CX32" s="33" t="str">
        <f aca="false">IF(CW32&lt;5.5,"ปรับปรุง",IF(CW32&lt;11,"พอใช้",IF(CW32&lt;16.5,"ดี",IF(CW32&gt;=16.5,"ดีมาก"))))</f>
        <v>พอใช้</v>
      </c>
      <c r="CY32" s="32" t="n">
        <f aca="false">BX32+BY32+BZ32+CA32+CB32</f>
        <v>0</v>
      </c>
      <c r="CZ32" s="33" t="str">
        <f aca="false">IF(CY32&lt;2.5,"ปรับปรุง",IF(CY32&lt;5,"พอใช้",IF(CY32&lt;7.5,"ดี",IF(CY32&gt;=7.5,"ดีมาก"))))</f>
        <v>ปรับปรุง</v>
      </c>
      <c r="DA32" s="33" t="n">
        <f aca="false">CQ32+CS32+CU32+CW32+CY32</f>
        <v>34</v>
      </c>
      <c r="DB32" s="34" t="str">
        <f aca="false">IF(DA32&lt;25,"ปรับปรุง",IF(DA32&lt;50,"พอใช้",IF(DA32&lt;75,"ดี",IF(DA32&gt;=75,"ดีมาก"))))</f>
        <v>พอใช้</v>
      </c>
      <c r="DC32" s="47" t="s">
        <v>57</v>
      </c>
    </row>
    <row r="33" customFormat="false" ht="23" hidden="false" customHeight="false" outlineLevel="0" collapsed="false">
      <c r="A33" s="35" t="s">
        <v>19</v>
      </c>
      <c r="B33" s="36" t="n">
        <v>2</v>
      </c>
      <c r="C33" s="36" t="n">
        <v>1090550363</v>
      </c>
      <c r="D33" s="37" t="s">
        <v>20</v>
      </c>
      <c r="E33" s="46" t="s">
        <v>58</v>
      </c>
      <c r="F33" s="39" t="n">
        <v>1</v>
      </c>
      <c r="G33" s="45" t="n">
        <v>4</v>
      </c>
      <c r="H33" s="45" t="n">
        <v>2</v>
      </c>
      <c r="I33" s="45" t="n">
        <v>4</v>
      </c>
      <c r="J33" s="45" t="n">
        <v>3</v>
      </c>
      <c r="K33" s="45" t="n">
        <v>3</v>
      </c>
      <c r="L33" s="45" t="n">
        <v>3</v>
      </c>
      <c r="M33" s="45" t="n">
        <v>4</v>
      </c>
      <c r="N33" s="45" t="n">
        <v>2</v>
      </c>
      <c r="O33" s="45" t="n">
        <v>3</v>
      </c>
      <c r="P33" s="45" t="n">
        <v>3</v>
      </c>
      <c r="Q33" s="45" t="n">
        <v>1</v>
      </c>
      <c r="R33" s="45" t="n">
        <v>3</v>
      </c>
      <c r="S33" s="45" t="n">
        <v>1</v>
      </c>
      <c r="T33" s="45" t="n">
        <v>4</v>
      </c>
      <c r="U33" s="45" t="n">
        <v>3</v>
      </c>
      <c r="V33" s="45" t="n">
        <v>1</v>
      </c>
      <c r="W33" s="45" t="n">
        <v>4</v>
      </c>
      <c r="X33" s="45" t="n">
        <v>3</v>
      </c>
      <c r="Y33" s="45" t="n">
        <v>1</v>
      </c>
      <c r="Z33" s="45" t="n">
        <v>1</v>
      </c>
      <c r="AA33" s="45" t="n">
        <v>4</v>
      </c>
      <c r="AB33" s="45" t="n">
        <v>4</v>
      </c>
      <c r="AC33" s="45" t="n">
        <v>3</v>
      </c>
      <c r="AD33" s="45" t="n">
        <v>2</v>
      </c>
      <c r="AE33" s="45" t="n">
        <v>3</v>
      </c>
      <c r="AF33" s="45" t="n">
        <v>4</v>
      </c>
      <c r="AG33" s="45" t="n">
        <v>1</v>
      </c>
      <c r="AH33" s="45" t="n">
        <v>3</v>
      </c>
      <c r="AI33" s="45" t="n">
        <v>4</v>
      </c>
      <c r="AJ33" s="45" t="n">
        <v>1</v>
      </c>
      <c r="AK33" s="45" t="n">
        <v>2</v>
      </c>
      <c r="AL33" s="45" t="n">
        <v>4</v>
      </c>
      <c r="AM33" s="45" t="n">
        <v>1</v>
      </c>
      <c r="AN33" s="45" t="n">
        <v>1</v>
      </c>
      <c r="AO33" s="45" t="n">
        <v>2</v>
      </c>
      <c r="AP33" s="45" t="n">
        <v>1</v>
      </c>
      <c r="AQ33" s="45" t="n">
        <v>0</v>
      </c>
      <c r="AR33" s="45" t="n">
        <v>2</v>
      </c>
      <c r="AS33" s="45" t="n">
        <v>0</v>
      </c>
      <c r="AT33" s="45" t="n">
        <v>1</v>
      </c>
      <c r="AU33" s="45" t="n">
        <v>1</v>
      </c>
      <c r="AV33" s="45" t="n">
        <v>0</v>
      </c>
      <c r="AW33" s="45" t="n">
        <v>6</v>
      </c>
      <c r="AX33" s="45" t="n">
        <v>5</v>
      </c>
      <c r="AY33" s="31" t="n">
        <f aca="false">IF(G33=4,2,0)</f>
        <v>2</v>
      </c>
      <c r="AZ33" s="31" t="n">
        <f aca="false">IF(H33=2,2,0)</f>
        <v>2</v>
      </c>
      <c r="BA33" s="31" t="n">
        <f aca="false">IF(I33=4,2,0)</f>
        <v>2</v>
      </c>
      <c r="BB33" s="31" t="n">
        <f aca="false">IF(J33=4,2,0)</f>
        <v>0</v>
      </c>
      <c r="BC33" s="31" t="n">
        <f aca="false">IF(K33=3,2,0)</f>
        <v>2</v>
      </c>
      <c r="BD33" s="31" t="n">
        <f aca="false">IF(L33=1,2,0)</f>
        <v>0</v>
      </c>
      <c r="BE33" s="31" t="n">
        <f aca="false">IF(M33=1,2,0)</f>
        <v>0</v>
      </c>
      <c r="BF33" s="31" t="n">
        <f aca="false">IF(N33=2,2,0)</f>
        <v>2</v>
      </c>
      <c r="BG33" s="31" t="n">
        <f aca="false">IF(O33=3,2,0)</f>
        <v>2</v>
      </c>
      <c r="BH33" s="31" t="n">
        <f aca="false">IF(P33=4,2,0)</f>
        <v>0</v>
      </c>
      <c r="BI33" s="31" t="n">
        <f aca="false">IF(Q33=3,2,0)</f>
        <v>0</v>
      </c>
      <c r="BJ33" s="31" t="n">
        <f aca="false">IF(R33=4,2,0)</f>
        <v>0</v>
      </c>
      <c r="BK33" s="31" t="n">
        <f aca="false">IF(S33=1,2,0)</f>
        <v>2</v>
      </c>
      <c r="BL33" s="31" t="n">
        <f aca="false">IF(T33=4,2,0)</f>
        <v>2</v>
      </c>
      <c r="BM33" s="31" t="n">
        <f aca="false">IF(U33=3,2,0)</f>
        <v>2</v>
      </c>
      <c r="BN33" s="31" t="n">
        <f aca="false">IF(V33=1,2,0)</f>
        <v>2</v>
      </c>
      <c r="BO33" s="31" t="n">
        <f aca="false">IF(W33=4,2,0)</f>
        <v>2</v>
      </c>
      <c r="BP33" s="31" t="n">
        <f aca="false">IF(X33=2,2,0)</f>
        <v>0</v>
      </c>
      <c r="BQ33" s="31" t="n">
        <f aca="false">IF(Y33=2,2,0)</f>
        <v>0</v>
      </c>
      <c r="BR33" s="31" t="n">
        <f aca="false">IF(Z33=3,2,0)</f>
        <v>0</v>
      </c>
      <c r="BS33" s="31" t="n">
        <f aca="false">IF(AA33=4,2,0)</f>
        <v>2</v>
      </c>
      <c r="BT33" s="31" t="n">
        <f aca="false">IF(AB33=4,2,0)</f>
        <v>2</v>
      </c>
      <c r="BU33" s="31" t="n">
        <f aca="false">IF(AC33=2,2,0)</f>
        <v>0</v>
      </c>
      <c r="BV33" s="31" t="n">
        <f aca="false">IF(AD33=1,2,0)</f>
        <v>0</v>
      </c>
      <c r="BW33" s="31" t="n">
        <f aca="false">IF(AE33=1,2,0)</f>
        <v>0</v>
      </c>
      <c r="BX33" s="31" t="n">
        <f aca="false">IF(AF33=4,2,0)</f>
        <v>2</v>
      </c>
      <c r="BY33" s="31" t="n">
        <f aca="false">IF(AG33=3,2,0)</f>
        <v>0</v>
      </c>
      <c r="BZ33" s="31" t="n">
        <f aca="false">IF(AH33=4,2,0)</f>
        <v>0</v>
      </c>
      <c r="CA33" s="31" t="n">
        <f aca="false">IF(AI33=2,2,0)</f>
        <v>0</v>
      </c>
      <c r="CB33" s="31" t="n">
        <f aca="false">IF(AJ33=2,2,0)</f>
        <v>0</v>
      </c>
      <c r="CC33" s="31" t="n">
        <f aca="false">IF(OR(AK33=2,AK33=4),2,0)</f>
        <v>2</v>
      </c>
      <c r="CD33" s="31" t="n">
        <f aca="false">IF(OR(AL33=2,AL33=4),2,0)</f>
        <v>2</v>
      </c>
      <c r="CE33" s="31" t="n">
        <f aca="false">IF(AM33=1,1,0)</f>
        <v>1</v>
      </c>
      <c r="CF33" s="31" t="n">
        <f aca="false">IF(AN33=1,1,0)</f>
        <v>1</v>
      </c>
      <c r="CG33" s="31" t="n">
        <f aca="false">IF(AO33=2,1,0)</f>
        <v>1</v>
      </c>
      <c r="CH33" s="31" t="n">
        <f aca="false">IF(AP33=2,1,0)</f>
        <v>0</v>
      </c>
      <c r="CI33" s="31" t="n">
        <f aca="false">AQ33</f>
        <v>0</v>
      </c>
      <c r="CJ33" s="31" t="n">
        <f aca="false">AR33</f>
        <v>2</v>
      </c>
      <c r="CK33" s="31" t="n">
        <f aca="false">AS33</f>
        <v>0</v>
      </c>
      <c r="CL33" s="31" t="n">
        <f aca="false">AT33</f>
        <v>1</v>
      </c>
      <c r="CM33" s="31" t="n">
        <f aca="false">AU33</f>
        <v>1</v>
      </c>
      <c r="CN33" s="31" t="n">
        <f aca="false">AV33</f>
        <v>0</v>
      </c>
      <c r="CO33" s="31" t="n">
        <f aca="false">AW33</f>
        <v>6</v>
      </c>
      <c r="CP33" s="31" t="n">
        <f aca="false">AX33</f>
        <v>5</v>
      </c>
      <c r="CQ33" s="32" t="n">
        <f aca="false">AY33+AZ33+BA33+BB33+BC33+BD33+BE33+BF33+BG33+BH33+CE33+CF33+CG33+CH33+CI33+CJ33</f>
        <v>17</v>
      </c>
      <c r="CR33" s="33" t="str">
        <f aca="false">IF(CQ33&lt;7,"ปรับปรุง",IF(CQ33&lt;14,"พอใช้",IF(CQ33&lt;21,"ดี",IF(CQ33&gt;=21,"ดีมาก"))))</f>
        <v>ดี</v>
      </c>
      <c r="CS33" s="32" t="n">
        <f aca="false">BI33+BJ33+BK33+BL33+BK33+CO33+CP33</f>
        <v>17</v>
      </c>
      <c r="CT33" s="33" t="str">
        <f aca="false">IF(CS33&lt;7.5,"ปรับปรุง",IF(CS33&lt;15,"พอใช้",IF(CS33&lt;22.5,"ดี",IF(CS33&gt;=22.5,"ดีมาก"))))</f>
        <v>ดี</v>
      </c>
      <c r="CU33" s="32" t="n">
        <f aca="false">BM33+BN33+BO33+BP33+CL33</f>
        <v>7</v>
      </c>
      <c r="CV33" s="33" t="str">
        <f aca="false">IF(CU33&lt;2.5,"ปรับปรุง",IF(CU33&lt;5,"พอใช้",IF(CU33&lt;7.5,"ดี",IF(CU33&gt;=7.5,"ดีมาก"))))</f>
        <v>ดี</v>
      </c>
      <c r="CW33" s="32" t="n">
        <f aca="false">BQ33+BR33+BS33+BT33+BU33+BV33+BW33+CC33+CD33+CM33+CN33</f>
        <v>9</v>
      </c>
      <c r="CX33" s="33" t="str">
        <f aca="false">IF(CW33&lt;5.5,"ปรับปรุง",IF(CW33&lt;11,"พอใช้",IF(CW33&lt;16.5,"ดี",IF(CW33&gt;=16.5,"ดีมาก"))))</f>
        <v>พอใช้</v>
      </c>
      <c r="CY33" s="32" t="n">
        <f aca="false">BX33+BY33+BZ33+CA33+CB33</f>
        <v>2</v>
      </c>
      <c r="CZ33" s="33" t="str">
        <f aca="false">IF(CY33&lt;2.5,"ปรับปรุง",IF(CY33&lt;5,"พอใช้",IF(CY33&lt;7.5,"ดี",IF(CY33&gt;=7.5,"ดีมาก"))))</f>
        <v>ปรับปรุง</v>
      </c>
      <c r="DA33" s="33" t="n">
        <f aca="false">CQ33+CS33+CU33+CW33+CY33</f>
        <v>52</v>
      </c>
      <c r="DB33" s="34" t="str">
        <f aca="false">IF(DA33&lt;25,"ปรับปรุง",IF(DA33&lt;50,"พอใช้",IF(DA33&lt;75,"ดี",IF(DA33&gt;=75,"ดีมาก"))))</f>
        <v>ดี</v>
      </c>
      <c r="DC33" s="47" t="s">
        <v>59</v>
      </c>
    </row>
    <row r="34" customFormat="false" ht="23" hidden="false" customHeight="false" outlineLevel="0" collapsed="false">
      <c r="A34" s="35" t="s">
        <v>19</v>
      </c>
      <c r="B34" s="36" t="n">
        <v>2</v>
      </c>
      <c r="C34" s="36" t="n">
        <v>1090550363</v>
      </c>
      <c r="D34" s="37" t="s">
        <v>20</v>
      </c>
      <c r="E34" s="46" t="s">
        <v>60</v>
      </c>
      <c r="F34" s="39" t="n">
        <v>1</v>
      </c>
      <c r="G34" s="45" t="n">
        <v>3</v>
      </c>
      <c r="H34" s="45" t="n">
        <v>2</v>
      </c>
      <c r="I34" s="45" t="n">
        <v>1</v>
      </c>
      <c r="J34" s="45" t="n">
        <v>4</v>
      </c>
      <c r="K34" s="45" t="n">
        <v>3</v>
      </c>
      <c r="L34" s="45" t="n">
        <v>1</v>
      </c>
      <c r="M34" s="45" t="n">
        <v>2</v>
      </c>
      <c r="N34" s="45" t="n">
        <v>3</v>
      </c>
      <c r="O34" s="45" t="n">
        <v>3</v>
      </c>
      <c r="P34" s="45" t="n">
        <v>3</v>
      </c>
      <c r="Q34" s="45" t="n">
        <v>3</v>
      </c>
      <c r="R34" s="45" t="n">
        <v>2</v>
      </c>
      <c r="S34" s="45" t="n">
        <v>2</v>
      </c>
      <c r="T34" s="45" t="n">
        <v>2</v>
      </c>
      <c r="U34" s="45" t="n">
        <v>3</v>
      </c>
      <c r="V34" s="45" t="n">
        <v>1</v>
      </c>
      <c r="W34" s="45" t="n">
        <v>1</v>
      </c>
      <c r="X34" s="45" t="n">
        <v>1</v>
      </c>
      <c r="Y34" s="45" t="n">
        <v>2</v>
      </c>
      <c r="Z34" s="45" t="n">
        <v>2</v>
      </c>
      <c r="AA34" s="45" t="n">
        <v>4</v>
      </c>
      <c r="AB34" s="45" t="n">
        <v>4</v>
      </c>
      <c r="AC34" s="45" t="n">
        <v>4</v>
      </c>
      <c r="AD34" s="45" t="n">
        <v>2</v>
      </c>
      <c r="AE34" s="45" t="n">
        <v>4</v>
      </c>
      <c r="AF34" s="45" t="n">
        <v>4</v>
      </c>
      <c r="AG34" s="45" t="n">
        <v>3</v>
      </c>
      <c r="AH34" s="45" t="n">
        <v>2</v>
      </c>
      <c r="AI34" s="45" t="n">
        <v>1</v>
      </c>
      <c r="AJ34" s="45" t="n">
        <v>3</v>
      </c>
      <c r="AK34" s="45" t="n">
        <v>2</v>
      </c>
      <c r="AL34" s="45" t="n">
        <v>3</v>
      </c>
      <c r="AM34" s="45" t="n">
        <v>1</v>
      </c>
      <c r="AN34" s="45" t="n">
        <v>2</v>
      </c>
      <c r="AO34" s="45" t="n">
        <v>1</v>
      </c>
      <c r="AP34" s="45" t="n">
        <v>1</v>
      </c>
      <c r="AQ34" s="45" t="n">
        <v>0</v>
      </c>
      <c r="AR34" s="45" t="n">
        <v>2</v>
      </c>
      <c r="AS34" s="45" t="n">
        <v>2</v>
      </c>
      <c r="AT34" s="45" t="n">
        <v>2</v>
      </c>
      <c r="AU34" s="45" t="n">
        <v>2</v>
      </c>
      <c r="AV34" s="45" t="n">
        <v>0</v>
      </c>
      <c r="AW34" s="45" t="n">
        <v>5</v>
      </c>
      <c r="AX34" s="45" t="n">
        <v>5</v>
      </c>
      <c r="AY34" s="31" t="n">
        <f aca="false">IF(G34=4,2,0)</f>
        <v>0</v>
      </c>
      <c r="AZ34" s="31" t="n">
        <f aca="false">IF(H34=2,2,0)</f>
        <v>2</v>
      </c>
      <c r="BA34" s="31" t="n">
        <f aca="false">IF(I34=4,2,0)</f>
        <v>0</v>
      </c>
      <c r="BB34" s="31" t="n">
        <f aca="false">IF(J34=4,2,0)</f>
        <v>2</v>
      </c>
      <c r="BC34" s="31" t="n">
        <f aca="false">IF(K34=3,2,0)</f>
        <v>2</v>
      </c>
      <c r="BD34" s="31" t="n">
        <f aca="false">IF(L34=1,2,0)</f>
        <v>2</v>
      </c>
      <c r="BE34" s="31" t="n">
        <f aca="false">IF(M34=1,2,0)</f>
        <v>0</v>
      </c>
      <c r="BF34" s="31" t="n">
        <f aca="false">IF(N34=2,2,0)</f>
        <v>0</v>
      </c>
      <c r="BG34" s="31" t="n">
        <f aca="false">IF(O34=3,2,0)</f>
        <v>2</v>
      </c>
      <c r="BH34" s="31" t="n">
        <f aca="false">IF(P34=4,2,0)</f>
        <v>0</v>
      </c>
      <c r="BI34" s="31" t="n">
        <f aca="false">IF(Q34=3,2,0)</f>
        <v>2</v>
      </c>
      <c r="BJ34" s="31" t="n">
        <f aca="false">IF(R34=4,2,0)</f>
        <v>0</v>
      </c>
      <c r="BK34" s="31" t="n">
        <f aca="false">IF(S34=1,2,0)</f>
        <v>0</v>
      </c>
      <c r="BL34" s="31" t="n">
        <f aca="false">IF(T34=4,2,0)</f>
        <v>0</v>
      </c>
      <c r="BM34" s="31" t="n">
        <f aca="false">IF(U34=3,2,0)</f>
        <v>2</v>
      </c>
      <c r="BN34" s="31" t="n">
        <f aca="false">IF(V34=1,2,0)</f>
        <v>2</v>
      </c>
      <c r="BO34" s="31" t="n">
        <f aca="false">IF(W34=4,2,0)</f>
        <v>0</v>
      </c>
      <c r="BP34" s="31" t="n">
        <f aca="false">IF(X34=2,2,0)</f>
        <v>0</v>
      </c>
      <c r="BQ34" s="31" t="n">
        <f aca="false">IF(Y34=2,2,0)</f>
        <v>2</v>
      </c>
      <c r="BR34" s="31" t="n">
        <f aca="false">IF(Z34=3,2,0)</f>
        <v>0</v>
      </c>
      <c r="BS34" s="31" t="n">
        <f aca="false">IF(AA34=4,2,0)</f>
        <v>2</v>
      </c>
      <c r="BT34" s="31" t="n">
        <f aca="false">IF(AB34=4,2,0)</f>
        <v>2</v>
      </c>
      <c r="BU34" s="31" t="n">
        <f aca="false">IF(AC34=2,2,0)</f>
        <v>0</v>
      </c>
      <c r="BV34" s="31" t="n">
        <f aca="false">IF(AD34=1,2,0)</f>
        <v>0</v>
      </c>
      <c r="BW34" s="31" t="n">
        <f aca="false">IF(AE34=1,2,0)</f>
        <v>0</v>
      </c>
      <c r="BX34" s="31" t="n">
        <f aca="false">IF(AF34=4,2,0)</f>
        <v>2</v>
      </c>
      <c r="BY34" s="31" t="n">
        <f aca="false">IF(AG34=3,2,0)</f>
        <v>2</v>
      </c>
      <c r="BZ34" s="31" t="n">
        <f aca="false">IF(AH34=4,2,0)</f>
        <v>0</v>
      </c>
      <c r="CA34" s="31" t="n">
        <f aca="false">IF(AI34=2,2,0)</f>
        <v>0</v>
      </c>
      <c r="CB34" s="31" t="n">
        <f aca="false">IF(AJ34=2,2,0)</f>
        <v>0</v>
      </c>
      <c r="CC34" s="31" t="n">
        <f aca="false">IF(OR(AK34=2,AK34=4),2,0)</f>
        <v>2</v>
      </c>
      <c r="CD34" s="31" t="n">
        <f aca="false">IF(OR(AL34=2,AL34=4),2,0)</f>
        <v>0</v>
      </c>
      <c r="CE34" s="31" t="n">
        <f aca="false">IF(AM34=1,1,0)</f>
        <v>1</v>
      </c>
      <c r="CF34" s="31" t="n">
        <f aca="false">IF(AN34=1,1,0)</f>
        <v>0</v>
      </c>
      <c r="CG34" s="31" t="n">
        <f aca="false">IF(AO34=2,1,0)</f>
        <v>0</v>
      </c>
      <c r="CH34" s="31" t="n">
        <f aca="false">IF(AP34=2,1,0)</f>
        <v>0</v>
      </c>
      <c r="CI34" s="31" t="n">
        <f aca="false">AQ34</f>
        <v>0</v>
      </c>
      <c r="CJ34" s="31" t="n">
        <f aca="false">AR34</f>
        <v>2</v>
      </c>
      <c r="CK34" s="31" t="n">
        <f aca="false">AS34</f>
        <v>2</v>
      </c>
      <c r="CL34" s="31" t="n">
        <f aca="false">AT34</f>
        <v>2</v>
      </c>
      <c r="CM34" s="31" t="n">
        <f aca="false">AU34</f>
        <v>2</v>
      </c>
      <c r="CN34" s="31" t="n">
        <f aca="false">AV34</f>
        <v>0</v>
      </c>
      <c r="CO34" s="31" t="n">
        <f aca="false">AW34</f>
        <v>5</v>
      </c>
      <c r="CP34" s="31" t="n">
        <f aca="false">AX34</f>
        <v>5</v>
      </c>
      <c r="CQ34" s="32" t="n">
        <f aca="false">AY34+AZ34+BA34+BB34+BC34+BD34+BE34+BF34+BG34+BH34+CE34+CF34+CG34+CH34+CI34+CJ34</f>
        <v>13</v>
      </c>
      <c r="CR34" s="33" t="str">
        <f aca="false">IF(CQ34&lt;7,"ปรับปรุง",IF(CQ34&lt;14,"พอใช้",IF(CQ34&lt;21,"ดี",IF(CQ34&gt;=21,"ดีมาก"))))</f>
        <v>พอใช้</v>
      </c>
      <c r="CS34" s="32" t="n">
        <f aca="false">BI34+BJ34+BK34+BL34+BK34+CO34+CP34</f>
        <v>12</v>
      </c>
      <c r="CT34" s="33" t="str">
        <f aca="false">IF(CS34&lt;7.5,"ปรับปรุง",IF(CS34&lt;15,"พอใช้",IF(CS34&lt;22.5,"ดี",IF(CS34&gt;=22.5,"ดีมาก"))))</f>
        <v>พอใช้</v>
      </c>
      <c r="CU34" s="32" t="n">
        <f aca="false">BM34+BN34+BO34+BP34+CL34</f>
        <v>6</v>
      </c>
      <c r="CV34" s="33" t="str">
        <f aca="false">IF(CU34&lt;2.5,"ปรับปรุง",IF(CU34&lt;5,"พอใช้",IF(CU34&lt;7.5,"ดี",IF(CU34&gt;=7.5,"ดีมาก"))))</f>
        <v>ดี</v>
      </c>
      <c r="CW34" s="32" t="n">
        <f aca="false">BQ34+BR34+BS34+BT34+BU34+BV34+BW34+CC34+CD34+CM34+CN34</f>
        <v>10</v>
      </c>
      <c r="CX34" s="33" t="str">
        <f aca="false">IF(CW34&lt;5.5,"ปรับปรุง",IF(CW34&lt;11,"พอใช้",IF(CW34&lt;16.5,"ดี",IF(CW34&gt;=16.5,"ดีมาก"))))</f>
        <v>พอใช้</v>
      </c>
      <c r="CY34" s="32" t="n">
        <f aca="false">BX34+BY34+BZ34+CA34+CB34</f>
        <v>4</v>
      </c>
      <c r="CZ34" s="33" t="str">
        <f aca="false">IF(CY34&lt;2.5,"ปรับปรุง",IF(CY34&lt;5,"พอใช้",IF(CY34&lt;7.5,"ดี",IF(CY34&gt;=7.5,"ดีมาก"))))</f>
        <v>พอใช้</v>
      </c>
      <c r="DA34" s="33" t="n">
        <f aca="false">CQ34+CS34+CU34+CW34+CY34</f>
        <v>45</v>
      </c>
      <c r="DB34" s="34" t="str">
        <f aca="false">IF(DA34&lt;25,"ปรับปรุง",IF(DA34&lt;50,"พอใช้",IF(DA34&lt;75,"ดี",IF(DA34&gt;=75,"ดีมาก"))))</f>
        <v>พอใช้</v>
      </c>
      <c r="DC34" s="47" t="s">
        <v>61</v>
      </c>
    </row>
    <row r="35" customFormat="false" ht="23" hidden="false" customHeight="false" outlineLevel="0" collapsed="false">
      <c r="A35" s="35" t="s">
        <v>19</v>
      </c>
      <c r="B35" s="36" t="n">
        <v>2</v>
      </c>
      <c r="C35" s="36" t="n">
        <v>1090550363</v>
      </c>
      <c r="D35" s="37" t="s">
        <v>20</v>
      </c>
      <c r="E35" s="38" t="s">
        <v>62</v>
      </c>
      <c r="F35" s="39" t="n">
        <v>1</v>
      </c>
      <c r="G35" s="45" t="n">
        <v>1</v>
      </c>
      <c r="H35" s="45" t="n">
        <v>2</v>
      </c>
      <c r="I35" s="45" t="n">
        <v>4</v>
      </c>
      <c r="J35" s="45" t="n">
        <v>2</v>
      </c>
      <c r="K35" s="45" t="n">
        <v>2</v>
      </c>
      <c r="L35" s="45" t="n">
        <v>2</v>
      </c>
      <c r="M35" s="45" t="n">
        <v>3</v>
      </c>
      <c r="N35" s="45" t="n">
        <v>4</v>
      </c>
      <c r="O35" s="45" t="n">
        <v>1</v>
      </c>
      <c r="P35" s="45" t="n">
        <v>3</v>
      </c>
      <c r="Q35" s="45" t="n">
        <v>3</v>
      </c>
      <c r="R35" s="45" t="n">
        <v>2</v>
      </c>
      <c r="S35" s="45" t="n">
        <v>4</v>
      </c>
      <c r="T35" s="45" t="n">
        <v>4</v>
      </c>
      <c r="U35" s="45" t="n">
        <v>2</v>
      </c>
      <c r="V35" s="45" t="n">
        <v>4</v>
      </c>
      <c r="W35" s="45" t="n">
        <v>2</v>
      </c>
      <c r="X35" s="45" t="n">
        <v>1</v>
      </c>
      <c r="Y35" s="45" t="n">
        <v>2</v>
      </c>
      <c r="Z35" s="45" t="n">
        <v>3</v>
      </c>
      <c r="AA35" s="45" t="n">
        <v>2</v>
      </c>
      <c r="AB35" s="45" t="n">
        <v>4</v>
      </c>
      <c r="AC35" s="45" t="n">
        <v>2</v>
      </c>
      <c r="AD35" s="45" t="n">
        <v>2</v>
      </c>
      <c r="AE35" s="45" t="n">
        <v>2</v>
      </c>
      <c r="AF35" s="45" t="n">
        <v>4</v>
      </c>
      <c r="AG35" s="45" t="n">
        <v>3</v>
      </c>
      <c r="AH35" s="45" t="n">
        <v>2</v>
      </c>
      <c r="AI35" s="45" t="n">
        <v>2</v>
      </c>
      <c r="AJ35" s="45" t="n">
        <v>4</v>
      </c>
      <c r="AK35" s="45" t="n">
        <v>1</v>
      </c>
      <c r="AL35" s="45" t="n">
        <v>3</v>
      </c>
      <c r="AM35" s="45" t="n">
        <v>2</v>
      </c>
      <c r="AN35" s="45" t="n">
        <v>2</v>
      </c>
      <c r="AO35" s="45" t="n">
        <v>1</v>
      </c>
      <c r="AP35" s="45" t="n">
        <v>1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2</v>
      </c>
      <c r="AX35" s="45" t="n">
        <v>1</v>
      </c>
      <c r="AY35" s="31" t="n">
        <f aca="false">IF(G35=4,2,0)</f>
        <v>0</v>
      </c>
      <c r="AZ35" s="31" t="n">
        <f aca="false">IF(H35=2,2,0)</f>
        <v>2</v>
      </c>
      <c r="BA35" s="31" t="n">
        <f aca="false">IF(I35=4,2,0)</f>
        <v>2</v>
      </c>
      <c r="BB35" s="31" t="n">
        <f aca="false">IF(J35=4,2,0)</f>
        <v>0</v>
      </c>
      <c r="BC35" s="31" t="n">
        <f aca="false">IF(K35=3,2,0)</f>
        <v>0</v>
      </c>
      <c r="BD35" s="31" t="n">
        <f aca="false">IF(L35=1,2,0)</f>
        <v>0</v>
      </c>
      <c r="BE35" s="31" t="n">
        <f aca="false">IF(M35=1,2,0)</f>
        <v>0</v>
      </c>
      <c r="BF35" s="31" t="n">
        <f aca="false">IF(N35=2,2,0)</f>
        <v>0</v>
      </c>
      <c r="BG35" s="31" t="n">
        <f aca="false">IF(O35=3,2,0)</f>
        <v>0</v>
      </c>
      <c r="BH35" s="31" t="n">
        <f aca="false">IF(P35=4,2,0)</f>
        <v>0</v>
      </c>
      <c r="BI35" s="31" t="n">
        <f aca="false">IF(Q35=3,2,0)</f>
        <v>2</v>
      </c>
      <c r="BJ35" s="31" t="n">
        <f aca="false">IF(R35=4,2,0)</f>
        <v>0</v>
      </c>
      <c r="BK35" s="31" t="n">
        <f aca="false">IF(S35=1,2,0)</f>
        <v>0</v>
      </c>
      <c r="BL35" s="31" t="n">
        <f aca="false">IF(T35=4,2,0)</f>
        <v>2</v>
      </c>
      <c r="BM35" s="31" t="n">
        <f aca="false">IF(U35=3,2,0)</f>
        <v>0</v>
      </c>
      <c r="BN35" s="31" t="n">
        <f aca="false">IF(V35=1,2,0)</f>
        <v>0</v>
      </c>
      <c r="BO35" s="31" t="n">
        <f aca="false">IF(W35=4,2,0)</f>
        <v>0</v>
      </c>
      <c r="BP35" s="31" t="n">
        <f aca="false">IF(X35=2,2,0)</f>
        <v>0</v>
      </c>
      <c r="BQ35" s="31" t="n">
        <f aca="false">IF(Y35=2,2,0)</f>
        <v>2</v>
      </c>
      <c r="BR35" s="31" t="n">
        <f aca="false">IF(Z35=3,2,0)</f>
        <v>2</v>
      </c>
      <c r="BS35" s="31" t="n">
        <f aca="false">IF(AA35=4,2,0)</f>
        <v>0</v>
      </c>
      <c r="BT35" s="31" t="n">
        <f aca="false">IF(AB35=4,2,0)</f>
        <v>2</v>
      </c>
      <c r="BU35" s="31" t="n">
        <f aca="false">IF(AC35=2,2,0)</f>
        <v>2</v>
      </c>
      <c r="BV35" s="31" t="n">
        <f aca="false">IF(AD35=1,2,0)</f>
        <v>0</v>
      </c>
      <c r="BW35" s="31" t="n">
        <f aca="false">IF(AE35=1,2,0)</f>
        <v>0</v>
      </c>
      <c r="BX35" s="31" t="n">
        <f aca="false">IF(AF35=4,2,0)</f>
        <v>2</v>
      </c>
      <c r="BY35" s="31" t="n">
        <f aca="false">IF(AG35=3,2,0)</f>
        <v>2</v>
      </c>
      <c r="BZ35" s="31" t="n">
        <f aca="false">IF(AH35=4,2,0)</f>
        <v>0</v>
      </c>
      <c r="CA35" s="31" t="n">
        <f aca="false">IF(AI35=2,2,0)</f>
        <v>2</v>
      </c>
      <c r="CB35" s="31" t="n">
        <f aca="false">IF(AJ35=2,2,0)</f>
        <v>0</v>
      </c>
      <c r="CC35" s="31" t="n">
        <f aca="false">IF(OR(AK35=2,AK35=4),2,0)</f>
        <v>0</v>
      </c>
      <c r="CD35" s="31" t="n">
        <f aca="false">IF(OR(AL35=2,AL35=4),2,0)</f>
        <v>0</v>
      </c>
      <c r="CE35" s="31" t="n">
        <f aca="false">IF(AM35=1,1,0)</f>
        <v>0</v>
      </c>
      <c r="CF35" s="31" t="n">
        <f aca="false">IF(AN35=1,1,0)</f>
        <v>0</v>
      </c>
      <c r="CG35" s="31" t="n">
        <f aca="false">IF(AO35=2,1,0)</f>
        <v>0</v>
      </c>
      <c r="CH35" s="31" t="n">
        <f aca="false">IF(AP35=2,1,0)</f>
        <v>0</v>
      </c>
      <c r="CI35" s="31" t="n">
        <f aca="false">AQ35</f>
        <v>0</v>
      </c>
      <c r="CJ35" s="31" t="n">
        <f aca="false">AR35</f>
        <v>0</v>
      </c>
      <c r="CK35" s="31" t="n">
        <f aca="false">AS35</f>
        <v>0</v>
      </c>
      <c r="CL35" s="31" t="n">
        <f aca="false">AT35</f>
        <v>0</v>
      </c>
      <c r="CM35" s="31" t="n">
        <f aca="false">AU35</f>
        <v>0</v>
      </c>
      <c r="CN35" s="31" t="n">
        <f aca="false">AV35</f>
        <v>0</v>
      </c>
      <c r="CO35" s="31" t="n">
        <f aca="false">AW35</f>
        <v>2</v>
      </c>
      <c r="CP35" s="31" t="n">
        <f aca="false">AX35</f>
        <v>1</v>
      </c>
      <c r="CQ35" s="32" t="n">
        <f aca="false">AY35+AZ35+BA35+BB35+BC35+BD35+BE35+BF35+BG35+BH35+CE35+CF35+CG35+CH35+CI35+CJ35</f>
        <v>4</v>
      </c>
      <c r="CR35" s="33" t="str">
        <f aca="false">IF(CQ35&lt;7,"ปรับปรุง",IF(CQ35&lt;14,"พอใช้",IF(CQ35&lt;21,"ดี",IF(CQ35&gt;=21,"ดีมาก"))))</f>
        <v>ปรับปรุง</v>
      </c>
      <c r="CS35" s="32" t="n">
        <f aca="false">BI35+BJ35+BK35+BL35+BK35+CO35+CP35</f>
        <v>7</v>
      </c>
      <c r="CT35" s="33" t="str">
        <f aca="false">IF(CS35&lt;7.5,"ปรับปรุง",IF(CS35&lt;15,"พอใช้",IF(CS35&lt;22.5,"ดี",IF(CS35&gt;=22.5,"ดีมาก"))))</f>
        <v>ปรับปรุง</v>
      </c>
      <c r="CU35" s="32" t="n">
        <f aca="false">BM35+BN35+BO35+BP35+CL35</f>
        <v>0</v>
      </c>
      <c r="CV35" s="33" t="str">
        <f aca="false">IF(CU35&lt;2.5,"ปรับปรุง",IF(CU35&lt;5,"พอใช้",IF(CU35&lt;7.5,"ดี",IF(CU35&gt;=7.5,"ดีมาก"))))</f>
        <v>ปรับปรุง</v>
      </c>
      <c r="CW35" s="32" t="n">
        <f aca="false">BQ35+BR35+BS35+BT35+BU35+BV35+BW35+CC35+CD35+CM35+CN35</f>
        <v>8</v>
      </c>
      <c r="CX35" s="33" t="str">
        <f aca="false">IF(CW35&lt;5.5,"ปรับปรุง",IF(CW35&lt;11,"พอใช้",IF(CW35&lt;16.5,"ดี",IF(CW35&gt;=16.5,"ดีมาก"))))</f>
        <v>พอใช้</v>
      </c>
      <c r="CY35" s="32" t="n">
        <f aca="false">BX35+BY35+BZ35+CA35+CB35</f>
        <v>6</v>
      </c>
      <c r="CZ35" s="33" t="str">
        <f aca="false">IF(CY35&lt;2.5,"ปรับปรุง",IF(CY35&lt;5,"พอใช้",IF(CY35&lt;7.5,"ดี",IF(CY35&gt;=7.5,"ดีมาก"))))</f>
        <v>ดี</v>
      </c>
      <c r="DA35" s="33" t="n">
        <f aca="false">CQ35+CS35+CU35+CW35+CY35</f>
        <v>25</v>
      </c>
      <c r="DB35" s="34" t="str">
        <f aca="false">IF(DA35&lt;25,"ปรับปรุง",IF(DA35&lt;50,"พอใช้",IF(DA35&lt;75,"ดี",IF(DA35&gt;=75,"ดีมาก"))))</f>
        <v>พอใช้</v>
      </c>
      <c r="DC35" s="47" t="s">
        <v>63</v>
      </c>
    </row>
    <row r="36" customFormat="false" ht="23" hidden="false" customHeight="false" outlineLevel="0" collapsed="false">
      <c r="A36" s="35" t="s">
        <v>19</v>
      </c>
      <c r="B36" s="36" t="n">
        <v>2</v>
      </c>
      <c r="C36" s="36" t="n">
        <v>1090550363</v>
      </c>
      <c r="D36" s="37" t="s">
        <v>20</v>
      </c>
      <c r="E36" s="38" t="s">
        <v>64</v>
      </c>
      <c r="F36" s="39" t="n">
        <v>1</v>
      </c>
      <c r="G36" s="45" t="n">
        <v>2</v>
      </c>
      <c r="H36" s="45" t="n">
        <v>4</v>
      </c>
      <c r="I36" s="45" t="n">
        <v>4</v>
      </c>
      <c r="J36" s="45" t="n">
        <v>4</v>
      </c>
      <c r="K36" s="45" t="n">
        <v>3</v>
      </c>
      <c r="L36" s="45" t="n">
        <v>1</v>
      </c>
      <c r="M36" s="45" t="n">
        <v>2</v>
      </c>
      <c r="N36" s="45" t="n">
        <v>3</v>
      </c>
      <c r="O36" s="45" t="n">
        <v>2</v>
      </c>
      <c r="P36" s="45" t="n">
        <v>4</v>
      </c>
      <c r="Q36" s="45" t="n">
        <v>3</v>
      </c>
      <c r="R36" s="45" t="n">
        <v>1</v>
      </c>
      <c r="S36" s="45" t="n">
        <v>1</v>
      </c>
      <c r="T36" s="45" t="n">
        <v>4</v>
      </c>
      <c r="U36" s="45" t="n">
        <v>4</v>
      </c>
      <c r="V36" s="45" t="n">
        <v>1</v>
      </c>
      <c r="W36" s="45" t="n">
        <v>4</v>
      </c>
      <c r="X36" s="45" t="n">
        <v>2</v>
      </c>
      <c r="Y36" s="45" t="n">
        <v>2</v>
      </c>
      <c r="Z36" s="45" t="n">
        <v>2</v>
      </c>
      <c r="AA36" s="45" t="n">
        <v>1</v>
      </c>
      <c r="AB36" s="45" t="n">
        <v>1</v>
      </c>
      <c r="AC36" s="45" t="n">
        <v>2</v>
      </c>
      <c r="AD36" s="45" t="n">
        <v>1</v>
      </c>
      <c r="AE36" s="45" t="n">
        <v>1</v>
      </c>
      <c r="AF36" s="45" t="n">
        <v>2</v>
      </c>
      <c r="AG36" s="45" t="n">
        <v>2</v>
      </c>
      <c r="AH36" s="45" t="n">
        <v>3</v>
      </c>
      <c r="AI36" s="45" t="n">
        <v>4</v>
      </c>
      <c r="AJ36" s="45" t="n">
        <v>1</v>
      </c>
      <c r="AK36" s="45" t="n">
        <v>0</v>
      </c>
      <c r="AL36" s="45" t="n">
        <v>3</v>
      </c>
      <c r="AM36" s="45" t="n">
        <v>1</v>
      </c>
      <c r="AN36" s="45" t="n">
        <v>2</v>
      </c>
      <c r="AO36" s="45" t="n">
        <v>1</v>
      </c>
      <c r="AP36" s="45" t="n">
        <v>1</v>
      </c>
      <c r="AQ36" s="45" t="n">
        <v>0</v>
      </c>
      <c r="AR36" s="45" t="n">
        <v>1</v>
      </c>
      <c r="AS36" s="45" t="n">
        <v>0</v>
      </c>
      <c r="AT36" s="45" t="n">
        <v>0</v>
      </c>
      <c r="AU36" s="45" t="n">
        <v>1</v>
      </c>
      <c r="AV36" s="45" t="n">
        <v>1</v>
      </c>
      <c r="AW36" s="45" t="n">
        <v>6</v>
      </c>
      <c r="AX36" s="45" t="n">
        <v>7</v>
      </c>
      <c r="AY36" s="31" t="n">
        <f aca="false">IF(G36=4,2,0)</f>
        <v>0</v>
      </c>
      <c r="AZ36" s="31" t="n">
        <f aca="false">IF(H36=2,2,0)</f>
        <v>0</v>
      </c>
      <c r="BA36" s="31" t="n">
        <f aca="false">IF(I36=4,2,0)</f>
        <v>2</v>
      </c>
      <c r="BB36" s="31" t="n">
        <f aca="false">IF(J36=4,2,0)</f>
        <v>2</v>
      </c>
      <c r="BC36" s="31" t="n">
        <f aca="false">IF(K36=3,2,0)</f>
        <v>2</v>
      </c>
      <c r="BD36" s="31" t="n">
        <f aca="false">IF(L36=1,2,0)</f>
        <v>2</v>
      </c>
      <c r="BE36" s="31" t="n">
        <f aca="false">IF(M36=1,2,0)</f>
        <v>0</v>
      </c>
      <c r="BF36" s="31" t="n">
        <f aca="false">IF(N36=2,2,0)</f>
        <v>0</v>
      </c>
      <c r="BG36" s="31" t="n">
        <f aca="false">IF(O36=3,2,0)</f>
        <v>0</v>
      </c>
      <c r="BH36" s="31" t="n">
        <f aca="false">IF(P36=4,2,0)</f>
        <v>2</v>
      </c>
      <c r="BI36" s="31" t="n">
        <f aca="false">IF(Q36=3,2,0)</f>
        <v>2</v>
      </c>
      <c r="BJ36" s="31" t="n">
        <f aca="false">IF(R36=4,2,0)</f>
        <v>0</v>
      </c>
      <c r="BK36" s="31" t="n">
        <f aca="false">IF(S36=1,2,0)</f>
        <v>2</v>
      </c>
      <c r="BL36" s="31" t="n">
        <f aca="false">IF(T36=4,2,0)</f>
        <v>2</v>
      </c>
      <c r="BM36" s="31" t="n">
        <f aca="false">IF(U36=3,2,0)</f>
        <v>0</v>
      </c>
      <c r="BN36" s="31" t="n">
        <f aca="false">IF(V36=1,2,0)</f>
        <v>2</v>
      </c>
      <c r="BO36" s="31" t="n">
        <f aca="false">IF(W36=4,2,0)</f>
        <v>2</v>
      </c>
      <c r="BP36" s="31" t="n">
        <f aca="false">IF(X36=2,2,0)</f>
        <v>2</v>
      </c>
      <c r="BQ36" s="31" t="n">
        <f aca="false">IF(Y36=2,2,0)</f>
        <v>2</v>
      </c>
      <c r="BR36" s="31" t="n">
        <f aca="false">IF(Z36=3,2,0)</f>
        <v>0</v>
      </c>
      <c r="BS36" s="31" t="n">
        <f aca="false">IF(AA36=4,2,0)</f>
        <v>0</v>
      </c>
      <c r="BT36" s="31" t="n">
        <f aca="false">IF(AB36=4,2,0)</f>
        <v>0</v>
      </c>
      <c r="BU36" s="31" t="n">
        <f aca="false">IF(AC36=2,2,0)</f>
        <v>2</v>
      </c>
      <c r="BV36" s="31" t="n">
        <f aca="false">IF(AD36=1,2,0)</f>
        <v>2</v>
      </c>
      <c r="BW36" s="31" t="n">
        <f aca="false">IF(AE36=1,2,0)</f>
        <v>2</v>
      </c>
      <c r="BX36" s="31" t="n">
        <f aca="false">IF(AF36=4,2,0)</f>
        <v>0</v>
      </c>
      <c r="BY36" s="31" t="n">
        <f aca="false">IF(AG36=3,2,0)</f>
        <v>0</v>
      </c>
      <c r="BZ36" s="31" t="n">
        <f aca="false">IF(AH36=4,2,0)</f>
        <v>0</v>
      </c>
      <c r="CA36" s="31" t="n">
        <f aca="false">IF(AI36=2,2,0)</f>
        <v>0</v>
      </c>
      <c r="CB36" s="31" t="n">
        <f aca="false">IF(AJ36=2,2,0)</f>
        <v>0</v>
      </c>
      <c r="CC36" s="31" t="n">
        <f aca="false">IF(OR(AK36=2,AK36=4),2,0)</f>
        <v>0</v>
      </c>
      <c r="CD36" s="31" t="n">
        <f aca="false">IF(OR(AL36=2,AL36=4),2,0)</f>
        <v>0</v>
      </c>
      <c r="CE36" s="31" t="n">
        <f aca="false">IF(AM36=1,1,0)</f>
        <v>1</v>
      </c>
      <c r="CF36" s="31" t="n">
        <f aca="false">IF(AN36=1,1,0)</f>
        <v>0</v>
      </c>
      <c r="CG36" s="31" t="n">
        <f aca="false">IF(AO36=2,1,0)</f>
        <v>0</v>
      </c>
      <c r="CH36" s="31" t="n">
        <f aca="false">IF(AP36=2,1,0)</f>
        <v>0</v>
      </c>
      <c r="CI36" s="31" t="n">
        <f aca="false">AQ36</f>
        <v>0</v>
      </c>
      <c r="CJ36" s="31" t="n">
        <f aca="false">AR36</f>
        <v>1</v>
      </c>
      <c r="CK36" s="31" t="n">
        <f aca="false">AS36</f>
        <v>0</v>
      </c>
      <c r="CL36" s="31" t="n">
        <f aca="false">AT36</f>
        <v>0</v>
      </c>
      <c r="CM36" s="31" t="n">
        <f aca="false">AU36</f>
        <v>1</v>
      </c>
      <c r="CN36" s="31" t="n">
        <f aca="false">AV36</f>
        <v>1</v>
      </c>
      <c r="CO36" s="31" t="n">
        <f aca="false">AW36</f>
        <v>6</v>
      </c>
      <c r="CP36" s="31" t="n">
        <f aca="false">AX36</f>
        <v>7</v>
      </c>
      <c r="CQ36" s="32" t="n">
        <f aca="false">AY36+AZ36+BA36+BB36+BC36+BD36+BE36+BF36+BG36+BH36+CE36+CF36+CG36+CH36+CI36+CJ36</f>
        <v>12</v>
      </c>
      <c r="CR36" s="33" t="str">
        <f aca="false">IF(CQ36&lt;7,"ปรับปรุง",IF(CQ36&lt;14,"พอใช้",IF(CQ36&lt;21,"ดี",IF(CQ36&gt;=21,"ดีมาก"))))</f>
        <v>พอใช้</v>
      </c>
      <c r="CS36" s="32" t="n">
        <f aca="false">BI36+BJ36+BK36+BL36+BK36+CO36+CP36</f>
        <v>21</v>
      </c>
      <c r="CT36" s="33" t="str">
        <f aca="false">IF(CS36&lt;7.5,"ปรับปรุง",IF(CS36&lt;15,"พอใช้",IF(CS36&lt;22.5,"ดี",IF(CS36&gt;=22.5,"ดีมาก"))))</f>
        <v>ดี</v>
      </c>
      <c r="CU36" s="32" t="n">
        <f aca="false">BM36+BN36+BO36+BP36+CL36</f>
        <v>6</v>
      </c>
      <c r="CV36" s="33" t="str">
        <f aca="false">IF(CU36&lt;2.5,"ปรับปรุง",IF(CU36&lt;5,"พอใช้",IF(CU36&lt;7.5,"ดี",IF(CU36&gt;=7.5,"ดีมาก"))))</f>
        <v>ดี</v>
      </c>
      <c r="CW36" s="32" t="n">
        <f aca="false">BQ36+BR36+BS36+BT36+BU36+BV36+BW36+CC36+CD36+CM36+CN36</f>
        <v>10</v>
      </c>
      <c r="CX36" s="33" t="str">
        <f aca="false">IF(CW36&lt;5.5,"ปรับปรุง",IF(CW36&lt;11,"พอใช้",IF(CW36&lt;16.5,"ดี",IF(CW36&gt;=16.5,"ดีมาก"))))</f>
        <v>พอใช้</v>
      </c>
      <c r="CY36" s="32" t="n">
        <f aca="false">BX36+BY36+BZ36+CA36+CB36</f>
        <v>0</v>
      </c>
      <c r="CZ36" s="33" t="str">
        <f aca="false">IF(CY36&lt;2.5,"ปรับปรุง",IF(CY36&lt;5,"พอใช้",IF(CY36&lt;7.5,"ดี",IF(CY36&gt;=7.5,"ดีมาก"))))</f>
        <v>ปรับปรุง</v>
      </c>
      <c r="DA36" s="33" t="n">
        <f aca="false">CQ36+CS36+CU36+CW36+CY36</f>
        <v>49</v>
      </c>
      <c r="DB36" s="34" t="str">
        <f aca="false">IF(DA36&lt;25,"ปรับปรุง",IF(DA36&lt;50,"พอใช้",IF(DA36&lt;75,"ดี",IF(DA36&gt;=75,"ดีมาก"))))</f>
        <v>พอใช้</v>
      </c>
      <c r="DC36" s="47" t="s">
        <v>65</v>
      </c>
    </row>
    <row r="37" customFormat="false" ht="23" hidden="false" customHeight="false" outlineLevel="0" collapsed="false">
      <c r="A37" s="35" t="s">
        <v>19</v>
      </c>
      <c r="B37" s="36" t="n">
        <v>2</v>
      </c>
      <c r="C37" s="36" t="n">
        <v>1090550363</v>
      </c>
      <c r="D37" s="37" t="s">
        <v>20</v>
      </c>
      <c r="E37" s="38" t="s">
        <v>66</v>
      </c>
      <c r="F37" s="39" t="n">
        <v>1</v>
      </c>
      <c r="G37" s="45" t="n">
        <v>2</v>
      </c>
      <c r="H37" s="45" t="n">
        <v>3</v>
      </c>
      <c r="I37" s="45" t="n">
        <v>1</v>
      </c>
      <c r="J37" s="45" t="n">
        <v>4</v>
      </c>
      <c r="K37" s="45" t="n">
        <v>4</v>
      </c>
      <c r="L37" s="45" t="n">
        <v>1</v>
      </c>
      <c r="M37" s="45" t="n">
        <v>1</v>
      </c>
      <c r="N37" s="45" t="n">
        <v>2</v>
      </c>
      <c r="O37" s="45" t="n">
        <v>3</v>
      </c>
      <c r="P37" s="45" t="n">
        <v>2</v>
      </c>
      <c r="Q37" s="45" t="n">
        <v>3</v>
      </c>
      <c r="R37" s="45" t="n">
        <v>2</v>
      </c>
      <c r="S37" s="45" t="n">
        <v>2</v>
      </c>
      <c r="T37" s="45" t="n">
        <v>2</v>
      </c>
      <c r="U37" s="45" t="n">
        <v>3</v>
      </c>
      <c r="V37" s="45" t="n">
        <v>1</v>
      </c>
      <c r="W37" s="45" t="n">
        <v>2</v>
      </c>
      <c r="X37" s="45" t="n">
        <v>3</v>
      </c>
      <c r="Y37" s="45" t="n">
        <v>1</v>
      </c>
      <c r="Z37" s="45" t="n">
        <v>1</v>
      </c>
      <c r="AA37" s="45" t="n">
        <v>4</v>
      </c>
      <c r="AB37" s="45" t="n">
        <v>1</v>
      </c>
      <c r="AC37" s="45" t="n">
        <v>3</v>
      </c>
      <c r="AD37" s="45" t="n">
        <v>3</v>
      </c>
      <c r="AE37" s="45" t="n">
        <v>1</v>
      </c>
      <c r="AF37" s="45" t="n">
        <v>2</v>
      </c>
      <c r="AG37" s="45" t="n">
        <v>3</v>
      </c>
      <c r="AH37" s="45" t="n">
        <v>4</v>
      </c>
      <c r="AI37" s="45" t="n">
        <v>2</v>
      </c>
      <c r="AJ37" s="45" t="n">
        <v>1</v>
      </c>
      <c r="AK37" s="45" t="n">
        <v>2</v>
      </c>
      <c r="AL37" s="45" t="n">
        <v>4</v>
      </c>
      <c r="AM37" s="45" t="n">
        <v>2</v>
      </c>
      <c r="AN37" s="45" t="n">
        <v>1</v>
      </c>
      <c r="AO37" s="45" t="n">
        <v>2</v>
      </c>
      <c r="AP37" s="45" t="n">
        <v>2</v>
      </c>
      <c r="AQ37" s="45" t="n">
        <v>0</v>
      </c>
      <c r="AR37" s="45" t="n">
        <v>0</v>
      </c>
      <c r="AS37" s="45" t="n">
        <v>0</v>
      </c>
      <c r="AT37" s="45" t="n">
        <v>1</v>
      </c>
      <c r="AU37" s="45" t="n">
        <v>0</v>
      </c>
      <c r="AV37" s="45" t="n">
        <v>0</v>
      </c>
      <c r="AW37" s="45" t="n">
        <v>2</v>
      </c>
      <c r="AX37" s="45" t="n">
        <v>5</v>
      </c>
      <c r="AY37" s="31" t="n">
        <f aca="false">IF(G37=4,2,0)</f>
        <v>0</v>
      </c>
      <c r="AZ37" s="31" t="n">
        <f aca="false">IF(H37=2,2,0)</f>
        <v>0</v>
      </c>
      <c r="BA37" s="31" t="n">
        <f aca="false">IF(I37=4,2,0)</f>
        <v>0</v>
      </c>
      <c r="BB37" s="31" t="n">
        <f aca="false">IF(J37=4,2,0)</f>
        <v>2</v>
      </c>
      <c r="BC37" s="31" t="n">
        <f aca="false">IF(K37=3,2,0)</f>
        <v>0</v>
      </c>
      <c r="BD37" s="31" t="n">
        <f aca="false">IF(L37=1,2,0)</f>
        <v>2</v>
      </c>
      <c r="BE37" s="31" t="n">
        <f aca="false">IF(M37=1,2,0)</f>
        <v>2</v>
      </c>
      <c r="BF37" s="31" t="n">
        <f aca="false">IF(N37=2,2,0)</f>
        <v>2</v>
      </c>
      <c r="BG37" s="31" t="n">
        <f aca="false">IF(O37=3,2,0)</f>
        <v>2</v>
      </c>
      <c r="BH37" s="31" t="n">
        <f aca="false">IF(P37=4,2,0)</f>
        <v>0</v>
      </c>
      <c r="BI37" s="31" t="n">
        <f aca="false">IF(Q37=3,2,0)</f>
        <v>2</v>
      </c>
      <c r="BJ37" s="31" t="n">
        <f aca="false">IF(R37=4,2,0)</f>
        <v>0</v>
      </c>
      <c r="BK37" s="31" t="n">
        <f aca="false">IF(S37=1,2,0)</f>
        <v>0</v>
      </c>
      <c r="BL37" s="31" t="n">
        <f aca="false">IF(T37=4,2,0)</f>
        <v>0</v>
      </c>
      <c r="BM37" s="31" t="n">
        <f aca="false">IF(U37=3,2,0)</f>
        <v>2</v>
      </c>
      <c r="BN37" s="31" t="n">
        <f aca="false">IF(V37=1,2,0)</f>
        <v>2</v>
      </c>
      <c r="BO37" s="31" t="n">
        <f aca="false">IF(W37=4,2,0)</f>
        <v>0</v>
      </c>
      <c r="BP37" s="31" t="n">
        <f aca="false">IF(X37=2,2,0)</f>
        <v>0</v>
      </c>
      <c r="BQ37" s="31" t="n">
        <f aca="false">IF(Y37=2,2,0)</f>
        <v>0</v>
      </c>
      <c r="BR37" s="31" t="n">
        <f aca="false">IF(Z37=3,2,0)</f>
        <v>0</v>
      </c>
      <c r="BS37" s="31" t="n">
        <f aca="false">IF(AA37=4,2,0)</f>
        <v>2</v>
      </c>
      <c r="BT37" s="31" t="n">
        <f aca="false">IF(AB37=4,2,0)</f>
        <v>0</v>
      </c>
      <c r="BU37" s="31" t="n">
        <f aca="false">IF(AC37=2,2,0)</f>
        <v>0</v>
      </c>
      <c r="BV37" s="31" t="n">
        <f aca="false">IF(AD37=1,2,0)</f>
        <v>0</v>
      </c>
      <c r="BW37" s="31" t="n">
        <f aca="false">IF(AE37=1,2,0)</f>
        <v>2</v>
      </c>
      <c r="BX37" s="31" t="n">
        <f aca="false">IF(AF37=4,2,0)</f>
        <v>0</v>
      </c>
      <c r="BY37" s="31" t="n">
        <f aca="false">IF(AG37=3,2,0)</f>
        <v>2</v>
      </c>
      <c r="BZ37" s="31" t="n">
        <f aca="false">IF(AH37=4,2,0)</f>
        <v>2</v>
      </c>
      <c r="CA37" s="31" t="n">
        <f aca="false">IF(AI37=2,2,0)</f>
        <v>2</v>
      </c>
      <c r="CB37" s="31" t="n">
        <f aca="false">IF(AJ37=2,2,0)</f>
        <v>0</v>
      </c>
      <c r="CC37" s="31" t="n">
        <f aca="false">IF(OR(AK37=2,AK37=4),2,0)</f>
        <v>2</v>
      </c>
      <c r="CD37" s="31" t="n">
        <f aca="false">IF(OR(AL37=2,AL37=4),2,0)</f>
        <v>2</v>
      </c>
      <c r="CE37" s="31" t="n">
        <f aca="false">IF(AM37=1,1,0)</f>
        <v>0</v>
      </c>
      <c r="CF37" s="31" t="n">
        <f aca="false">IF(AN37=1,1,0)</f>
        <v>1</v>
      </c>
      <c r="CG37" s="31" t="n">
        <f aca="false">IF(AO37=2,1,0)</f>
        <v>1</v>
      </c>
      <c r="CH37" s="31" t="n">
        <f aca="false">IF(AP37=2,1,0)</f>
        <v>1</v>
      </c>
      <c r="CI37" s="31" t="n">
        <f aca="false">AQ37</f>
        <v>0</v>
      </c>
      <c r="CJ37" s="31" t="n">
        <f aca="false">AR37</f>
        <v>0</v>
      </c>
      <c r="CK37" s="31" t="n">
        <f aca="false">AS37</f>
        <v>0</v>
      </c>
      <c r="CL37" s="31" t="n">
        <f aca="false">AT37</f>
        <v>1</v>
      </c>
      <c r="CM37" s="31" t="n">
        <f aca="false">AU37</f>
        <v>0</v>
      </c>
      <c r="CN37" s="31" t="n">
        <f aca="false">AV37</f>
        <v>0</v>
      </c>
      <c r="CO37" s="31" t="n">
        <f aca="false">AW37</f>
        <v>2</v>
      </c>
      <c r="CP37" s="31" t="n">
        <f aca="false">AX37</f>
        <v>5</v>
      </c>
      <c r="CQ37" s="32" t="n">
        <f aca="false">AY37+AZ37+BA37+BB37+BC37+BD37+BE37+BF37+BG37+BH37+CE37+CF37+CG37+CH37+CI37+CJ37</f>
        <v>13</v>
      </c>
      <c r="CR37" s="33" t="str">
        <f aca="false">IF(CQ37&lt;7,"ปรับปรุง",IF(CQ37&lt;14,"พอใช้",IF(CQ37&lt;21,"ดี",IF(CQ37&gt;=21,"ดีมาก"))))</f>
        <v>พอใช้</v>
      </c>
      <c r="CS37" s="32" t="n">
        <f aca="false">BI37+BJ37+BK37+BL37+BK37+CO37+CP37</f>
        <v>9</v>
      </c>
      <c r="CT37" s="33" t="str">
        <f aca="false">IF(CS37&lt;7.5,"ปรับปรุง",IF(CS37&lt;15,"พอใช้",IF(CS37&lt;22.5,"ดี",IF(CS37&gt;=22.5,"ดีมาก"))))</f>
        <v>พอใช้</v>
      </c>
      <c r="CU37" s="32" t="n">
        <f aca="false">BM37+BN37+BO37+BP37+CL37</f>
        <v>5</v>
      </c>
      <c r="CV37" s="33" t="str">
        <f aca="false">IF(CU37&lt;2.5,"ปรับปรุง",IF(CU37&lt;5,"พอใช้",IF(CU37&lt;7.5,"ดี",IF(CU37&gt;=7.5,"ดีมาก"))))</f>
        <v>ดี</v>
      </c>
      <c r="CW37" s="32" t="n">
        <f aca="false">BQ37+BR37+BS37+BT37+BU37+BV37+BW37+CC37+CD37+CM37+CN37</f>
        <v>8</v>
      </c>
      <c r="CX37" s="33" t="str">
        <f aca="false">IF(CW37&lt;5.5,"ปรับปรุง",IF(CW37&lt;11,"พอใช้",IF(CW37&lt;16.5,"ดี",IF(CW37&gt;=16.5,"ดีมาก"))))</f>
        <v>พอใช้</v>
      </c>
      <c r="CY37" s="32" t="n">
        <f aca="false">BX37+BY37+BZ37+CA37+CB37</f>
        <v>6</v>
      </c>
      <c r="CZ37" s="33" t="str">
        <f aca="false">IF(CY37&lt;2.5,"ปรับปรุง",IF(CY37&lt;5,"พอใช้",IF(CY37&lt;7.5,"ดี",IF(CY37&gt;=7.5,"ดีมาก"))))</f>
        <v>ดี</v>
      </c>
      <c r="DA37" s="33" t="n">
        <f aca="false">CQ37+CS37+CU37+CW37+CY37</f>
        <v>41</v>
      </c>
      <c r="DB37" s="34" t="str">
        <f aca="false">IF(DA37&lt;25,"ปรับปรุง",IF(DA37&lt;50,"พอใช้",IF(DA37&lt;75,"ดี",IF(DA37&gt;=75,"ดีมาก"))))</f>
        <v>พอใช้</v>
      </c>
      <c r="DC37" s="47" t="s">
        <v>67</v>
      </c>
    </row>
    <row r="38" customFormat="false" ht="23" hidden="false" customHeight="false" outlineLevel="0" collapsed="false">
      <c r="A38" s="35" t="s">
        <v>19</v>
      </c>
      <c r="B38" s="36" t="n">
        <v>2</v>
      </c>
      <c r="C38" s="36" t="n">
        <v>1090550363</v>
      </c>
      <c r="D38" s="37" t="s">
        <v>20</v>
      </c>
      <c r="E38" s="38" t="s">
        <v>68</v>
      </c>
      <c r="F38" s="39" t="n">
        <v>2</v>
      </c>
      <c r="G38" s="45" t="n">
        <v>4</v>
      </c>
      <c r="H38" s="45" t="n">
        <v>4</v>
      </c>
      <c r="I38" s="45" t="n">
        <v>4</v>
      </c>
      <c r="J38" s="45" t="n">
        <v>2</v>
      </c>
      <c r="K38" s="45" t="n">
        <v>3</v>
      </c>
      <c r="L38" s="45" t="n">
        <v>1</v>
      </c>
      <c r="M38" s="45" t="n">
        <v>1</v>
      </c>
      <c r="N38" s="45" t="n">
        <v>2</v>
      </c>
      <c r="O38" s="45" t="n">
        <v>4</v>
      </c>
      <c r="P38" s="45" t="n">
        <v>2</v>
      </c>
      <c r="Q38" s="45" t="n">
        <v>3</v>
      </c>
      <c r="R38" s="45" t="n">
        <v>4</v>
      </c>
      <c r="S38" s="45" t="n">
        <v>1</v>
      </c>
      <c r="T38" s="45" t="n">
        <v>2</v>
      </c>
      <c r="U38" s="45" t="n">
        <v>3</v>
      </c>
      <c r="V38" s="45" t="n">
        <v>1</v>
      </c>
      <c r="W38" s="45" t="n">
        <v>3</v>
      </c>
      <c r="X38" s="45" t="n">
        <v>2</v>
      </c>
      <c r="Y38" s="45" t="n">
        <v>4</v>
      </c>
      <c r="Z38" s="45" t="n">
        <v>3</v>
      </c>
      <c r="AA38" s="45" t="n">
        <v>4</v>
      </c>
      <c r="AB38" s="45" t="n">
        <v>4</v>
      </c>
      <c r="AC38" s="45" t="n">
        <v>2</v>
      </c>
      <c r="AD38" s="45" t="n">
        <v>4</v>
      </c>
      <c r="AE38" s="45" t="n">
        <v>2</v>
      </c>
      <c r="AF38" s="45" t="n">
        <v>4</v>
      </c>
      <c r="AG38" s="45" t="n">
        <v>3</v>
      </c>
      <c r="AH38" s="45" t="n">
        <v>4</v>
      </c>
      <c r="AI38" s="45" t="n">
        <v>2</v>
      </c>
      <c r="AJ38" s="45" t="n">
        <v>1</v>
      </c>
      <c r="AK38" s="45" t="n">
        <v>2</v>
      </c>
      <c r="AL38" s="45" t="n">
        <v>4</v>
      </c>
      <c r="AM38" s="45" t="n">
        <v>1</v>
      </c>
      <c r="AN38" s="45" t="n">
        <v>2</v>
      </c>
      <c r="AO38" s="45" t="n">
        <v>2</v>
      </c>
      <c r="AP38" s="45" t="n">
        <v>1</v>
      </c>
      <c r="AQ38" s="45" t="n">
        <v>0</v>
      </c>
      <c r="AR38" s="45" t="n">
        <v>2</v>
      </c>
      <c r="AS38" s="45" t="n">
        <v>1</v>
      </c>
      <c r="AT38" s="45" t="n">
        <v>0</v>
      </c>
      <c r="AU38" s="45" t="n">
        <v>1</v>
      </c>
      <c r="AV38" s="45" t="n">
        <v>0</v>
      </c>
      <c r="AW38" s="45" t="n">
        <v>8</v>
      </c>
      <c r="AX38" s="45" t="n">
        <v>6</v>
      </c>
      <c r="AY38" s="31" t="n">
        <f aca="false">IF(G38=4,2,0)</f>
        <v>2</v>
      </c>
      <c r="AZ38" s="31" t="n">
        <f aca="false">IF(H38=2,2,0)</f>
        <v>0</v>
      </c>
      <c r="BA38" s="31" t="n">
        <f aca="false">IF(I38=4,2,0)</f>
        <v>2</v>
      </c>
      <c r="BB38" s="31" t="n">
        <f aca="false">IF(J38=4,2,0)</f>
        <v>0</v>
      </c>
      <c r="BC38" s="31" t="n">
        <f aca="false">IF(K38=3,2,0)</f>
        <v>2</v>
      </c>
      <c r="BD38" s="31" t="n">
        <f aca="false">IF(L38=1,2,0)</f>
        <v>2</v>
      </c>
      <c r="BE38" s="31" t="n">
        <f aca="false">IF(M38=1,2,0)</f>
        <v>2</v>
      </c>
      <c r="BF38" s="31" t="n">
        <f aca="false">IF(N38=2,2,0)</f>
        <v>2</v>
      </c>
      <c r="BG38" s="31" t="n">
        <f aca="false">IF(O38=3,2,0)</f>
        <v>0</v>
      </c>
      <c r="BH38" s="31" t="n">
        <f aca="false">IF(P38=4,2,0)</f>
        <v>0</v>
      </c>
      <c r="BI38" s="31" t="n">
        <f aca="false">IF(Q38=3,2,0)</f>
        <v>2</v>
      </c>
      <c r="BJ38" s="31" t="n">
        <f aca="false">IF(R38=4,2,0)</f>
        <v>2</v>
      </c>
      <c r="BK38" s="31" t="n">
        <f aca="false">IF(S38=1,2,0)</f>
        <v>2</v>
      </c>
      <c r="BL38" s="31" t="n">
        <f aca="false">IF(T38=4,2,0)</f>
        <v>0</v>
      </c>
      <c r="BM38" s="31" t="n">
        <f aca="false">IF(U38=3,2,0)</f>
        <v>2</v>
      </c>
      <c r="BN38" s="31" t="n">
        <f aca="false">IF(V38=1,2,0)</f>
        <v>2</v>
      </c>
      <c r="BO38" s="31" t="n">
        <f aca="false">IF(W38=4,2,0)</f>
        <v>0</v>
      </c>
      <c r="BP38" s="31" t="n">
        <f aca="false">IF(X38=2,2,0)</f>
        <v>2</v>
      </c>
      <c r="BQ38" s="31" t="n">
        <f aca="false">IF(Y38=2,2,0)</f>
        <v>0</v>
      </c>
      <c r="BR38" s="31" t="n">
        <f aca="false">IF(Z38=3,2,0)</f>
        <v>2</v>
      </c>
      <c r="BS38" s="31" t="n">
        <f aca="false">IF(AA38=4,2,0)</f>
        <v>2</v>
      </c>
      <c r="BT38" s="31" t="n">
        <f aca="false">IF(AB38=4,2,0)</f>
        <v>2</v>
      </c>
      <c r="BU38" s="31" t="n">
        <f aca="false">IF(AC38=2,2,0)</f>
        <v>2</v>
      </c>
      <c r="BV38" s="31" t="n">
        <f aca="false">IF(AD38=1,2,0)</f>
        <v>0</v>
      </c>
      <c r="BW38" s="31" t="n">
        <f aca="false">IF(AE38=1,2,0)</f>
        <v>0</v>
      </c>
      <c r="BX38" s="31" t="n">
        <f aca="false">IF(AF38=4,2,0)</f>
        <v>2</v>
      </c>
      <c r="BY38" s="31" t="n">
        <f aca="false">IF(AG38=3,2,0)</f>
        <v>2</v>
      </c>
      <c r="BZ38" s="31" t="n">
        <f aca="false">IF(AH38=4,2,0)</f>
        <v>2</v>
      </c>
      <c r="CA38" s="31" t="n">
        <f aca="false">IF(AI38=2,2,0)</f>
        <v>2</v>
      </c>
      <c r="CB38" s="31" t="n">
        <f aca="false">IF(AJ38=2,2,0)</f>
        <v>0</v>
      </c>
      <c r="CC38" s="31" t="n">
        <f aca="false">IF(OR(AK38=2,AK38=4),2,0)</f>
        <v>2</v>
      </c>
      <c r="CD38" s="31" t="n">
        <f aca="false">IF(OR(AL38=2,AL38=4),2,0)</f>
        <v>2</v>
      </c>
      <c r="CE38" s="31" t="n">
        <f aca="false">IF(AM38=1,1,0)</f>
        <v>1</v>
      </c>
      <c r="CF38" s="31" t="n">
        <f aca="false">IF(AN38=1,1,0)</f>
        <v>0</v>
      </c>
      <c r="CG38" s="31" t="n">
        <f aca="false">IF(AO38=2,1,0)</f>
        <v>1</v>
      </c>
      <c r="CH38" s="31" t="n">
        <f aca="false">IF(AP38=2,1,0)</f>
        <v>0</v>
      </c>
      <c r="CI38" s="31" t="n">
        <f aca="false">AQ38</f>
        <v>0</v>
      </c>
      <c r="CJ38" s="31" t="n">
        <f aca="false">AR38</f>
        <v>2</v>
      </c>
      <c r="CK38" s="31" t="n">
        <f aca="false">AS38</f>
        <v>1</v>
      </c>
      <c r="CL38" s="31" t="n">
        <f aca="false">AT38</f>
        <v>0</v>
      </c>
      <c r="CM38" s="31" t="n">
        <f aca="false">AU38</f>
        <v>1</v>
      </c>
      <c r="CN38" s="31" t="n">
        <f aca="false">AV38</f>
        <v>0</v>
      </c>
      <c r="CO38" s="31" t="n">
        <f aca="false">AW38</f>
        <v>8</v>
      </c>
      <c r="CP38" s="31" t="n">
        <f aca="false">AX38</f>
        <v>6</v>
      </c>
      <c r="CQ38" s="32" t="n">
        <f aca="false">AY38+AZ38+BA38+BB38+BC38+BD38+BE38+BF38+BG38+BH38+CE38+CF38+CG38+CH38+CI38+CJ38</f>
        <v>16</v>
      </c>
      <c r="CR38" s="33" t="str">
        <f aca="false">IF(CQ38&lt;7,"ปรับปรุง",IF(CQ38&lt;14,"พอใช้",IF(CQ38&lt;21,"ดี",IF(CQ38&gt;=21,"ดีมาก"))))</f>
        <v>ดี</v>
      </c>
      <c r="CS38" s="32" t="n">
        <f aca="false">BI38+BJ38+BK38+BL38+BK38+CO38+CP38</f>
        <v>22</v>
      </c>
      <c r="CT38" s="33" t="str">
        <f aca="false">IF(CS38&lt;7.5,"ปรับปรุง",IF(CS38&lt;15,"พอใช้",IF(CS38&lt;22.5,"ดี",IF(CS38&gt;=22.5,"ดีมาก"))))</f>
        <v>ดี</v>
      </c>
      <c r="CU38" s="32" t="n">
        <f aca="false">BM38+BN38+BO38+BP38+CL38</f>
        <v>6</v>
      </c>
      <c r="CV38" s="33" t="str">
        <f aca="false">IF(CU38&lt;2.5,"ปรับปรุง",IF(CU38&lt;5,"พอใช้",IF(CU38&lt;7.5,"ดี",IF(CU38&gt;=7.5,"ดีมาก"))))</f>
        <v>ดี</v>
      </c>
      <c r="CW38" s="32" t="n">
        <f aca="false">BQ38+BR38+BS38+BT38+BU38+BV38+BW38+CC38+CD38+CM38+CN38</f>
        <v>13</v>
      </c>
      <c r="CX38" s="33" t="str">
        <f aca="false">IF(CW38&lt;5.5,"ปรับปรุง",IF(CW38&lt;11,"พอใช้",IF(CW38&lt;16.5,"ดี",IF(CW38&gt;=16.5,"ดีมาก"))))</f>
        <v>ดี</v>
      </c>
      <c r="CY38" s="32" t="n">
        <f aca="false">BX38+BY38+BZ38+CA38+CB38</f>
        <v>8</v>
      </c>
      <c r="CZ38" s="33" t="str">
        <f aca="false">IF(CY38&lt;2.5,"ปรับปรุง",IF(CY38&lt;5,"พอใช้",IF(CY38&lt;7.5,"ดี",IF(CY38&gt;=7.5,"ดีมาก"))))</f>
        <v>ดีมาก</v>
      </c>
      <c r="DA38" s="33" t="n">
        <f aca="false">CQ38+CS38+CU38+CW38+CY38</f>
        <v>65</v>
      </c>
      <c r="DB38" s="34" t="str">
        <f aca="false">IF(DA38&lt;25,"ปรับปรุง",IF(DA38&lt;50,"พอใช้",IF(DA38&lt;75,"ดี",IF(DA38&gt;=75,"ดีมาก"))))</f>
        <v>ดี</v>
      </c>
      <c r="DC38" s="47" t="s">
        <v>69</v>
      </c>
    </row>
    <row r="39" customFormat="false" ht="23" hidden="false" customHeight="false" outlineLevel="0" collapsed="false">
      <c r="A39" s="35" t="s">
        <v>19</v>
      </c>
      <c r="B39" s="36" t="n">
        <v>2</v>
      </c>
      <c r="C39" s="36" t="n">
        <v>1090550363</v>
      </c>
      <c r="D39" s="37" t="s">
        <v>20</v>
      </c>
      <c r="E39" s="38" t="s">
        <v>70</v>
      </c>
      <c r="F39" s="39" t="n">
        <v>2</v>
      </c>
      <c r="G39" s="45" t="n">
        <v>3</v>
      </c>
      <c r="H39" s="45" t="n">
        <v>1</v>
      </c>
      <c r="I39" s="45" t="n">
        <v>1</v>
      </c>
      <c r="J39" s="45" t="n">
        <v>2</v>
      </c>
      <c r="K39" s="45" t="n">
        <v>3</v>
      </c>
      <c r="L39" s="45" t="n">
        <v>1</v>
      </c>
      <c r="M39" s="45" t="n">
        <v>1</v>
      </c>
      <c r="N39" s="45" t="n">
        <v>4</v>
      </c>
      <c r="O39" s="45" t="n">
        <v>2</v>
      </c>
      <c r="P39" s="45" t="n">
        <v>1</v>
      </c>
      <c r="Q39" s="45" t="n">
        <v>3</v>
      </c>
      <c r="R39" s="45" t="n">
        <v>3</v>
      </c>
      <c r="S39" s="45" t="n">
        <v>4</v>
      </c>
      <c r="T39" s="45" t="n">
        <v>4</v>
      </c>
      <c r="U39" s="45" t="n">
        <v>3</v>
      </c>
      <c r="V39" s="45" t="n">
        <v>2</v>
      </c>
      <c r="W39" s="45" t="n">
        <v>2</v>
      </c>
      <c r="X39" s="45" t="n">
        <v>2</v>
      </c>
      <c r="Y39" s="45" t="n">
        <v>1</v>
      </c>
      <c r="Z39" s="45" t="n">
        <v>3</v>
      </c>
      <c r="AA39" s="45" t="n">
        <v>2</v>
      </c>
      <c r="AB39" s="45" t="n">
        <v>4</v>
      </c>
      <c r="AC39" s="45" t="n">
        <v>2</v>
      </c>
      <c r="AD39" s="45" t="n">
        <v>3</v>
      </c>
      <c r="AE39" s="45" t="n">
        <v>1</v>
      </c>
      <c r="AF39" s="45" t="n">
        <v>2</v>
      </c>
      <c r="AG39" s="45" t="n">
        <v>1</v>
      </c>
      <c r="AH39" s="45" t="n">
        <v>4</v>
      </c>
      <c r="AI39" s="45" t="n">
        <v>3</v>
      </c>
      <c r="AJ39" s="45" t="n">
        <v>4</v>
      </c>
      <c r="AK39" s="45" t="n">
        <v>3</v>
      </c>
      <c r="AL39" s="45" t="n">
        <v>4</v>
      </c>
      <c r="AM39" s="45" t="n">
        <v>1</v>
      </c>
      <c r="AN39" s="45" t="n">
        <v>1</v>
      </c>
      <c r="AO39" s="45" t="n">
        <v>2</v>
      </c>
      <c r="AP39" s="45" t="n">
        <v>2</v>
      </c>
      <c r="AQ39" s="45" t="n">
        <v>0</v>
      </c>
      <c r="AR39" s="45" t="n">
        <v>2</v>
      </c>
      <c r="AS39" s="45" t="n">
        <v>0</v>
      </c>
      <c r="AT39" s="45" t="n">
        <v>1</v>
      </c>
      <c r="AU39" s="45" t="n">
        <v>1</v>
      </c>
      <c r="AV39" s="45" t="n">
        <v>0</v>
      </c>
      <c r="AW39" s="45" t="n">
        <v>7</v>
      </c>
      <c r="AX39" s="45" t="n">
        <v>7</v>
      </c>
      <c r="AY39" s="31" t="n">
        <f aca="false">IF(G39=4,2,0)</f>
        <v>0</v>
      </c>
      <c r="AZ39" s="31" t="n">
        <f aca="false">IF(H39=2,2,0)</f>
        <v>0</v>
      </c>
      <c r="BA39" s="31" t="n">
        <f aca="false">IF(I39=4,2,0)</f>
        <v>0</v>
      </c>
      <c r="BB39" s="31" t="n">
        <f aca="false">IF(J39=4,2,0)</f>
        <v>0</v>
      </c>
      <c r="BC39" s="31" t="n">
        <f aca="false">IF(K39=3,2,0)</f>
        <v>2</v>
      </c>
      <c r="BD39" s="31" t="n">
        <f aca="false">IF(L39=1,2,0)</f>
        <v>2</v>
      </c>
      <c r="BE39" s="31" t="n">
        <f aca="false">IF(M39=1,2,0)</f>
        <v>2</v>
      </c>
      <c r="BF39" s="31" t="n">
        <f aca="false">IF(N39=2,2,0)</f>
        <v>0</v>
      </c>
      <c r="BG39" s="31" t="n">
        <f aca="false">IF(O39=3,2,0)</f>
        <v>0</v>
      </c>
      <c r="BH39" s="31" t="n">
        <f aca="false">IF(P39=4,2,0)</f>
        <v>0</v>
      </c>
      <c r="BI39" s="31" t="n">
        <f aca="false">IF(Q39=3,2,0)</f>
        <v>2</v>
      </c>
      <c r="BJ39" s="31" t="n">
        <f aca="false">IF(R39=4,2,0)</f>
        <v>0</v>
      </c>
      <c r="BK39" s="31" t="n">
        <f aca="false">IF(S39=1,2,0)</f>
        <v>0</v>
      </c>
      <c r="BL39" s="31" t="n">
        <f aca="false">IF(T39=4,2,0)</f>
        <v>2</v>
      </c>
      <c r="BM39" s="31" t="n">
        <f aca="false">IF(U39=3,2,0)</f>
        <v>2</v>
      </c>
      <c r="BN39" s="31" t="n">
        <f aca="false">IF(V39=1,2,0)</f>
        <v>0</v>
      </c>
      <c r="BO39" s="31" t="n">
        <f aca="false">IF(W39=4,2,0)</f>
        <v>0</v>
      </c>
      <c r="BP39" s="31" t="n">
        <f aca="false">IF(X39=2,2,0)</f>
        <v>2</v>
      </c>
      <c r="BQ39" s="31" t="n">
        <f aca="false">IF(Y39=2,2,0)</f>
        <v>0</v>
      </c>
      <c r="BR39" s="31" t="n">
        <f aca="false">IF(Z39=3,2,0)</f>
        <v>2</v>
      </c>
      <c r="BS39" s="31" t="n">
        <f aca="false">IF(AA39=4,2,0)</f>
        <v>0</v>
      </c>
      <c r="BT39" s="31" t="n">
        <f aca="false">IF(AB39=4,2,0)</f>
        <v>2</v>
      </c>
      <c r="BU39" s="31" t="n">
        <f aca="false">IF(AC39=2,2,0)</f>
        <v>2</v>
      </c>
      <c r="BV39" s="31" t="n">
        <f aca="false">IF(AD39=1,2,0)</f>
        <v>0</v>
      </c>
      <c r="BW39" s="31" t="n">
        <f aca="false">IF(AE39=1,2,0)</f>
        <v>2</v>
      </c>
      <c r="BX39" s="31" t="n">
        <f aca="false">IF(AF39=4,2,0)</f>
        <v>0</v>
      </c>
      <c r="BY39" s="31" t="n">
        <f aca="false">IF(AG39=3,2,0)</f>
        <v>0</v>
      </c>
      <c r="BZ39" s="31" t="n">
        <f aca="false">IF(AH39=4,2,0)</f>
        <v>2</v>
      </c>
      <c r="CA39" s="31" t="n">
        <f aca="false">IF(AI39=2,2,0)</f>
        <v>0</v>
      </c>
      <c r="CB39" s="31" t="n">
        <f aca="false">IF(AJ39=2,2,0)</f>
        <v>0</v>
      </c>
      <c r="CC39" s="31" t="n">
        <f aca="false">IF(OR(AK39=2,AK39=4),2,0)</f>
        <v>0</v>
      </c>
      <c r="CD39" s="31" t="n">
        <f aca="false">IF(OR(AL39=2,AL39=4),2,0)</f>
        <v>2</v>
      </c>
      <c r="CE39" s="31" t="n">
        <f aca="false">IF(AM39=1,1,0)</f>
        <v>1</v>
      </c>
      <c r="CF39" s="31" t="n">
        <f aca="false">IF(AN39=1,1,0)</f>
        <v>1</v>
      </c>
      <c r="CG39" s="31" t="n">
        <f aca="false">IF(AO39=2,1,0)</f>
        <v>1</v>
      </c>
      <c r="CH39" s="31" t="n">
        <f aca="false">IF(AP39=2,1,0)</f>
        <v>1</v>
      </c>
      <c r="CI39" s="31" t="n">
        <f aca="false">AQ39</f>
        <v>0</v>
      </c>
      <c r="CJ39" s="31" t="n">
        <f aca="false">AR39</f>
        <v>2</v>
      </c>
      <c r="CK39" s="31" t="n">
        <f aca="false">AS39</f>
        <v>0</v>
      </c>
      <c r="CL39" s="31" t="n">
        <f aca="false">AT39</f>
        <v>1</v>
      </c>
      <c r="CM39" s="31" t="n">
        <f aca="false">AU39</f>
        <v>1</v>
      </c>
      <c r="CN39" s="31" t="n">
        <f aca="false">AV39</f>
        <v>0</v>
      </c>
      <c r="CO39" s="31" t="n">
        <f aca="false">AW39</f>
        <v>7</v>
      </c>
      <c r="CP39" s="31" t="n">
        <f aca="false">AX39</f>
        <v>7</v>
      </c>
      <c r="CQ39" s="32" t="n">
        <f aca="false">AY39+AZ39+BA39+BB39+BC39+BD39+BE39+BF39+BG39+BH39+CE39+CF39+CG39+CH39+CI39+CJ39</f>
        <v>12</v>
      </c>
      <c r="CR39" s="33" t="str">
        <f aca="false">IF(CQ39&lt;7,"ปรับปรุง",IF(CQ39&lt;14,"พอใช้",IF(CQ39&lt;21,"ดี",IF(CQ39&gt;=21,"ดีมาก"))))</f>
        <v>พอใช้</v>
      </c>
      <c r="CS39" s="32" t="n">
        <f aca="false">BI39+BJ39+BK39+BL39+BK39+CO39+CP39</f>
        <v>18</v>
      </c>
      <c r="CT39" s="33" t="str">
        <f aca="false">IF(CS39&lt;7.5,"ปรับปรุง",IF(CS39&lt;15,"พอใช้",IF(CS39&lt;22.5,"ดี",IF(CS39&gt;=22.5,"ดีมาก"))))</f>
        <v>ดี</v>
      </c>
      <c r="CU39" s="32" t="n">
        <f aca="false">BM39+BN39+BO39+BP39+CL39</f>
        <v>5</v>
      </c>
      <c r="CV39" s="33" t="str">
        <f aca="false">IF(CU39&lt;2.5,"ปรับปรุง",IF(CU39&lt;5,"พอใช้",IF(CU39&lt;7.5,"ดี",IF(CU39&gt;=7.5,"ดีมาก"))))</f>
        <v>ดี</v>
      </c>
      <c r="CW39" s="32" t="n">
        <f aca="false">BQ39+BR39+BS39+BT39+BU39+BV39+BW39+CC39+CD39+CM39+CN39</f>
        <v>11</v>
      </c>
      <c r="CX39" s="33" t="str">
        <f aca="false">IF(CW39&lt;5.5,"ปรับปรุง",IF(CW39&lt;11,"พอใช้",IF(CW39&lt;16.5,"ดี",IF(CW39&gt;=16.5,"ดีมาก"))))</f>
        <v>ดี</v>
      </c>
      <c r="CY39" s="32" t="n">
        <f aca="false">BX39+BY39+BZ39+CA39+CB39</f>
        <v>2</v>
      </c>
      <c r="CZ39" s="33" t="str">
        <f aca="false">IF(CY39&lt;2.5,"ปรับปรุง",IF(CY39&lt;5,"พอใช้",IF(CY39&lt;7.5,"ดี",IF(CY39&gt;=7.5,"ดีมาก"))))</f>
        <v>ปรับปรุง</v>
      </c>
      <c r="DA39" s="33" t="n">
        <f aca="false">CQ39+CS39+CU39+CW39+CY39</f>
        <v>48</v>
      </c>
      <c r="DB39" s="34" t="str">
        <f aca="false">IF(DA39&lt;25,"ปรับปรุง",IF(DA39&lt;50,"พอใช้",IF(DA39&lt;75,"ดี",IF(DA39&gt;=75,"ดีมาก"))))</f>
        <v>พอใช้</v>
      </c>
      <c r="DC39" s="47" t="s">
        <v>71</v>
      </c>
    </row>
    <row r="40" customFormat="false" ht="23" hidden="false" customHeight="false" outlineLevel="0" collapsed="false">
      <c r="A40" s="35" t="s">
        <v>19</v>
      </c>
      <c r="B40" s="36" t="n">
        <v>2</v>
      </c>
      <c r="C40" s="36" t="n">
        <v>1090550363</v>
      </c>
      <c r="D40" s="37" t="s">
        <v>20</v>
      </c>
      <c r="E40" s="38" t="s">
        <v>72</v>
      </c>
      <c r="F40" s="39" t="n">
        <v>2</v>
      </c>
      <c r="G40" s="45" t="n">
        <v>2</v>
      </c>
      <c r="H40" s="45" t="n">
        <v>2</v>
      </c>
      <c r="I40" s="45" t="n">
        <v>4</v>
      </c>
      <c r="J40" s="45" t="n">
        <v>3</v>
      </c>
      <c r="K40" s="45" t="n">
        <v>4</v>
      </c>
      <c r="L40" s="45" t="n">
        <v>4</v>
      </c>
      <c r="M40" s="45" t="n">
        <v>1</v>
      </c>
      <c r="N40" s="45" t="n">
        <v>4</v>
      </c>
      <c r="O40" s="45" t="n">
        <v>3</v>
      </c>
      <c r="P40" s="45" t="n">
        <v>4</v>
      </c>
      <c r="Q40" s="45" t="n">
        <v>3</v>
      </c>
      <c r="R40" s="45" t="n">
        <v>3</v>
      </c>
      <c r="S40" s="45" t="n">
        <v>4</v>
      </c>
      <c r="T40" s="45" t="n">
        <v>4</v>
      </c>
      <c r="U40" s="45" t="n">
        <v>2</v>
      </c>
      <c r="V40" s="45" t="n">
        <v>3</v>
      </c>
      <c r="W40" s="45" t="n">
        <v>1</v>
      </c>
      <c r="X40" s="45" t="n">
        <v>2</v>
      </c>
      <c r="Y40" s="45" t="n">
        <v>3</v>
      </c>
      <c r="Z40" s="45" t="n">
        <v>4</v>
      </c>
      <c r="AA40" s="45" t="n">
        <v>2</v>
      </c>
      <c r="AB40" s="45" t="n">
        <v>2</v>
      </c>
      <c r="AC40" s="45" t="n">
        <v>4</v>
      </c>
      <c r="AD40" s="45" t="n">
        <v>3</v>
      </c>
      <c r="AE40" s="45" t="n">
        <v>1</v>
      </c>
      <c r="AF40" s="45" t="n">
        <v>1</v>
      </c>
      <c r="AG40" s="45" t="n">
        <v>2</v>
      </c>
      <c r="AH40" s="45" t="n">
        <v>1</v>
      </c>
      <c r="AI40" s="45" t="n">
        <v>4</v>
      </c>
      <c r="AJ40" s="45" t="n">
        <v>1</v>
      </c>
      <c r="AK40" s="45" t="n">
        <v>3</v>
      </c>
      <c r="AL40" s="45" t="n">
        <v>3</v>
      </c>
      <c r="AM40" s="45" t="n">
        <v>2</v>
      </c>
      <c r="AN40" s="45" t="n">
        <v>1</v>
      </c>
      <c r="AO40" s="45" t="n">
        <v>1</v>
      </c>
      <c r="AP40" s="45" t="n">
        <v>2</v>
      </c>
      <c r="AQ40" s="45" t="n">
        <v>0</v>
      </c>
      <c r="AR40" s="45" t="n">
        <v>2</v>
      </c>
      <c r="AS40" s="45" t="n">
        <v>0</v>
      </c>
      <c r="AT40" s="45" t="n">
        <v>0</v>
      </c>
      <c r="AU40" s="45" t="n">
        <v>2</v>
      </c>
      <c r="AV40" s="45" t="n">
        <v>0</v>
      </c>
      <c r="AW40" s="45" t="n">
        <v>0</v>
      </c>
      <c r="AX40" s="45" t="n">
        <v>0</v>
      </c>
      <c r="AY40" s="31" t="n">
        <f aca="false">IF(G40=4,2,0)</f>
        <v>0</v>
      </c>
      <c r="AZ40" s="31" t="n">
        <f aca="false">IF(H40=2,2,0)</f>
        <v>2</v>
      </c>
      <c r="BA40" s="31" t="n">
        <f aca="false">IF(I40=4,2,0)</f>
        <v>2</v>
      </c>
      <c r="BB40" s="31" t="n">
        <f aca="false">IF(J40=4,2,0)</f>
        <v>0</v>
      </c>
      <c r="BC40" s="31" t="n">
        <f aca="false">IF(K40=3,2,0)</f>
        <v>0</v>
      </c>
      <c r="BD40" s="31" t="n">
        <f aca="false">IF(L40=1,2,0)</f>
        <v>0</v>
      </c>
      <c r="BE40" s="31" t="n">
        <f aca="false">IF(M40=1,2,0)</f>
        <v>2</v>
      </c>
      <c r="BF40" s="31" t="n">
        <f aca="false">IF(N40=2,2,0)</f>
        <v>0</v>
      </c>
      <c r="BG40" s="31" t="n">
        <f aca="false">IF(O40=3,2,0)</f>
        <v>2</v>
      </c>
      <c r="BH40" s="31" t="n">
        <f aca="false">IF(P40=4,2,0)</f>
        <v>2</v>
      </c>
      <c r="BI40" s="31" t="n">
        <f aca="false">IF(Q40=3,2,0)</f>
        <v>2</v>
      </c>
      <c r="BJ40" s="31" t="n">
        <f aca="false">IF(R40=4,2,0)</f>
        <v>0</v>
      </c>
      <c r="BK40" s="31" t="n">
        <f aca="false">IF(S40=1,2,0)</f>
        <v>0</v>
      </c>
      <c r="BL40" s="31" t="n">
        <f aca="false">IF(T40=4,2,0)</f>
        <v>2</v>
      </c>
      <c r="BM40" s="31" t="n">
        <f aca="false">IF(U40=3,2,0)</f>
        <v>0</v>
      </c>
      <c r="BN40" s="31" t="n">
        <f aca="false">IF(V40=1,2,0)</f>
        <v>0</v>
      </c>
      <c r="BO40" s="31" t="n">
        <f aca="false">IF(W40=4,2,0)</f>
        <v>0</v>
      </c>
      <c r="BP40" s="31" t="n">
        <f aca="false">IF(X40=2,2,0)</f>
        <v>2</v>
      </c>
      <c r="BQ40" s="31" t="n">
        <f aca="false">IF(Y40=2,2,0)</f>
        <v>0</v>
      </c>
      <c r="BR40" s="31" t="n">
        <f aca="false">IF(Z40=3,2,0)</f>
        <v>0</v>
      </c>
      <c r="BS40" s="31" t="n">
        <f aca="false">IF(AA40=4,2,0)</f>
        <v>0</v>
      </c>
      <c r="BT40" s="31" t="n">
        <f aca="false">IF(AB40=4,2,0)</f>
        <v>0</v>
      </c>
      <c r="BU40" s="31" t="n">
        <f aca="false">IF(AC40=2,2,0)</f>
        <v>0</v>
      </c>
      <c r="BV40" s="31" t="n">
        <f aca="false">IF(AD40=1,2,0)</f>
        <v>0</v>
      </c>
      <c r="BW40" s="31" t="n">
        <f aca="false">IF(AE40=1,2,0)</f>
        <v>2</v>
      </c>
      <c r="BX40" s="31" t="n">
        <f aca="false">IF(AF40=4,2,0)</f>
        <v>0</v>
      </c>
      <c r="BY40" s="31" t="n">
        <f aca="false">IF(AG40=3,2,0)</f>
        <v>0</v>
      </c>
      <c r="BZ40" s="31" t="n">
        <f aca="false">IF(AH40=4,2,0)</f>
        <v>0</v>
      </c>
      <c r="CA40" s="31" t="n">
        <f aca="false">IF(AI40=2,2,0)</f>
        <v>0</v>
      </c>
      <c r="CB40" s="31" t="n">
        <f aca="false">IF(AJ40=2,2,0)</f>
        <v>0</v>
      </c>
      <c r="CC40" s="31" t="n">
        <f aca="false">IF(OR(AK40=2,AK40=4),2,0)</f>
        <v>0</v>
      </c>
      <c r="CD40" s="31" t="n">
        <f aca="false">IF(OR(AL40=2,AL40=4),2,0)</f>
        <v>0</v>
      </c>
      <c r="CE40" s="31" t="n">
        <f aca="false">IF(AM40=1,1,0)</f>
        <v>0</v>
      </c>
      <c r="CF40" s="31" t="n">
        <f aca="false">IF(AN40=1,1,0)</f>
        <v>1</v>
      </c>
      <c r="CG40" s="31" t="n">
        <f aca="false">IF(AO40=2,1,0)</f>
        <v>0</v>
      </c>
      <c r="CH40" s="31" t="n">
        <f aca="false">IF(AP40=2,1,0)</f>
        <v>1</v>
      </c>
      <c r="CI40" s="31" t="n">
        <f aca="false">AQ40</f>
        <v>0</v>
      </c>
      <c r="CJ40" s="31" t="n">
        <f aca="false">AR40</f>
        <v>2</v>
      </c>
      <c r="CK40" s="31" t="n">
        <f aca="false">AS40</f>
        <v>0</v>
      </c>
      <c r="CL40" s="31" t="n">
        <f aca="false">AT40</f>
        <v>0</v>
      </c>
      <c r="CM40" s="31" t="n">
        <f aca="false">AU40</f>
        <v>2</v>
      </c>
      <c r="CN40" s="31" t="n">
        <f aca="false">AV40</f>
        <v>0</v>
      </c>
      <c r="CO40" s="31" t="n">
        <f aca="false">AW40</f>
        <v>0</v>
      </c>
      <c r="CP40" s="31" t="n">
        <f aca="false">AX40</f>
        <v>0</v>
      </c>
      <c r="CQ40" s="32" t="n">
        <f aca="false">AY40+AZ40+BA40+BB40+BC40+BD40+BE40+BF40+BG40+BH40+CE40+CF40+CG40+CH40+CI40+CJ40</f>
        <v>14</v>
      </c>
      <c r="CR40" s="33" t="str">
        <f aca="false">IF(CQ40&lt;7,"ปรับปรุง",IF(CQ40&lt;14,"พอใช้",IF(CQ40&lt;21,"ดี",IF(CQ40&gt;=21,"ดีมาก"))))</f>
        <v>ดี</v>
      </c>
      <c r="CS40" s="32" t="n">
        <f aca="false">BI40+BJ40+BK40+BL40+BK40+CO40+CP40</f>
        <v>4</v>
      </c>
      <c r="CT40" s="33" t="str">
        <f aca="false">IF(CS40&lt;7.5,"ปรับปรุง",IF(CS40&lt;15,"พอใช้",IF(CS40&lt;22.5,"ดี",IF(CS40&gt;=22.5,"ดีมาก"))))</f>
        <v>ปรับปรุง</v>
      </c>
      <c r="CU40" s="32" t="n">
        <f aca="false">BM40+BN40+BO40+BP40+CL40</f>
        <v>2</v>
      </c>
      <c r="CV40" s="33" t="str">
        <f aca="false">IF(CU40&lt;2.5,"ปรับปรุง",IF(CU40&lt;5,"พอใช้",IF(CU40&lt;7.5,"ดี",IF(CU40&gt;=7.5,"ดีมาก"))))</f>
        <v>ปรับปรุง</v>
      </c>
      <c r="CW40" s="32" t="n">
        <f aca="false">BQ40+BR40+BS40+BT40+BU40+BV40+BW40+CC40+CD40+CM40+CN40</f>
        <v>4</v>
      </c>
      <c r="CX40" s="33" t="str">
        <f aca="false">IF(CW40&lt;5.5,"ปรับปรุง",IF(CW40&lt;11,"พอใช้",IF(CW40&lt;16.5,"ดี",IF(CW40&gt;=16.5,"ดีมาก"))))</f>
        <v>ปรับปรุง</v>
      </c>
      <c r="CY40" s="32" t="n">
        <f aca="false">BX40+BY40+BZ40+CA40+CB40</f>
        <v>0</v>
      </c>
      <c r="CZ40" s="33" t="str">
        <f aca="false">IF(CY40&lt;2.5,"ปรับปรุง",IF(CY40&lt;5,"พอใช้",IF(CY40&lt;7.5,"ดี",IF(CY40&gt;=7.5,"ดีมาก"))))</f>
        <v>ปรับปรุง</v>
      </c>
      <c r="DA40" s="33" t="n">
        <f aca="false">CQ40+CS40+CU40+CW40+CY40</f>
        <v>24</v>
      </c>
      <c r="DB40" s="34" t="str">
        <f aca="false">IF(DA40&lt;25,"ปรับปรุง",IF(DA40&lt;50,"พอใช้",IF(DA40&lt;75,"ดี",IF(DA40&gt;=75,"ดีมาก"))))</f>
        <v>ปรับปรุง</v>
      </c>
      <c r="DC40" s="47" t="s">
        <v>73</v>
      </c>
    </row>
    <row r="41" customFormat="false" ht="23" hidden="false" customHeight="false" outlineLevel="0" collapsed="false">
      <c r="A41" s="35" t="s">
        <v>19</v>
      </c>
      <c r="B41" s="36" t="n">
        <v>2</v>
      </c>
      <c r="C41" s="36" t="n">
        <v>1090550363</v>
      </c>
      <c r="D41" s="37" t="s">
        <v>20</v>
      </c>
      <c r="E41" s="38" t="s">
        <v>74</v>
      </c>
      <c r="F41" s="39" t="n">
        <v>2</v>
      </c>
      <c r="G41" s="45" t="n">
        <v>4</v>
      </c>
      <c r="H41" s="45" t="n">
        <v>4</v>
      </c>
      <c r="I41" s="45" t="n">
        <v>4</v>
      </c>
      <c r="J41" s="45" t="n">
        <v>3</v>
      </c>
      <c r="K41" s="45" t="n">
        <v>4</v>
      </c>
      <c r="L41" s="45" t="n">
        <v>4</v>
      </c>
      <c r="M41" s="45" t="n">
        <v>2</v>
      </c>
      <c r="N41" s="45" t="n">
        <v>4</v>
      </c>
      <c r="O41" s="45" t="n">
        <v>3</v>
      </c>
      <c r="P41" s="45" t="n">
        <v>2</v>
      </c>
      <c r="Q41" s="45" t="n">
        <v>3</v>
      </c>
      <c r="R41" s="45" t="n">
        <v>3</v>
      </c>
      <c r="S41" s="45" t="n">
        <v>1</v>
      </c>
      <c r="T41" s="45" t="n">
        <v>1</v>
      </c>
      <c r="U41" s="45" t="n">
        <v>3</v>
      </c>
      <c r="V41" s="45" t="n">
        <v>2</v>
      </c>
      <c r="W41" s="45" t="n">
        <v>2</v>
      </c>
      <c r="X41" s="45" t="n">
        <v>3</v>
      </c>
      <c r="Y41" s="45" t="n">
        <v>4</v>
      </c>
      <c r="Z41" s="45" t="n">
        <v>3</v>
      </c>
      <c r="AA41" s="45" t="n">
        <v>4</v>
      </c>
      <c r="AB41" s="45" t="n">
        <v>4</v>
      </c>
      <c r="AC41" s="45" t="n">
        <v>4</v>
      </c>
      <c r="AD41" s="45" t="n">
        <v>1</v>
      </c>
      <c r="AE41" s="45" t="n">
        <v>2</v>
      </c>
      <c r="AF41" s="45" t="n">
        <v>4</v>
      </c>
      <c r="AG41" s="45" t="n">
        <v>4</v>
      </c>
      <c r="AH41" s="45" t="n">
        <v>3</v>
      </c>
      <c r="AI41" s="45" t="n">
        <v>3</v>
      </c>
      <c r="AJ41" s="45" t="n">
        <v>3</v>
      </c>
      <c r="AK41" s="45" t="n">
        <v>2</v>
      </c>
      <c r="AL41" s="45" t="n">
        <v>5</v>
      </c>
      <c r="AM41" s="45" t="n">
        <v>1</v>
      </c>
      <c r="AN41" s="45" t="n">
        <v>2</v>
      </c>
      <c r="AO41" s="45" t="n">
        <v>2</v>
      </c>
      <c r="AP41" s="45" t="n">
        <v>1</v>
      </c>
      <c r="AQ41" s="45" t="n">
        <v>0</v>
      </c>
      <c r="AR41" s="45" t="n">
        <v>1</v>
      </c>
      <c r="AS41" s="45" t="n">
        <v>0</v>
      </c>
      <c r="AT41" s="45" t="n">
        <v>0</v>
      </c>
      <c r="AU41" s="45" t="n">
        <v>1</v>
      </c>
      <c r="AV41" s="45" t="n">
        <v>0</v>
      </c>
      <c r="AW41" s="45" t="n">
        <v>6</v>
      </c>
      <c r="AX41" s="45" t="n">
        <v>6</v>
      </c>
      <c r="AY41" s="31" t="n">
        <f aca="false">IF(G41=4,2,0)</f>
        <v>2</v>
      </c>
      <c r="AZ41" s="31" t="n">
        <f aca="false">IF(H41=2,2,0)</f>
        <v>0</v>
      </c>
      <c r="BA41" s="31" t="n">
        <f aca="false">IF(I41=4,2,0)</f>
        <v>2</v>
      </c>
      <c r="BB41" s="31" t="n">
        <f aca="false">IF(J41=4,2,0)</f>
        <v>0</v>
      </c>
      <c r="BC41" s="31" t="n">
        <f aca="false">IF(K41=3,2,0)</f>
        <v>0</v>
      </c>
      <c r="BD41" s="31" t="n">
        <f aca="false">IF(L41=1,2,0)</f>
        <v>0</v>
      </c>
      <c r="BE41" s="31" t="n">
        <f aca="false">IF(M41=1,2,0)</f>
        <v>0</v>
      </c>
      <c r="BF41" s="31" t="n">
        <f aca="false">IF(N41=2,2,0)</f>
        <v>0</v>
      </c>
      <c r="BG41" s="31" t="n">
        <f aca="false">IF(O41=3,2,0)</f>
        <v>2</v>
      </c>
      <c r="BH41" s="31" t="n">
        <f aca="false">IF(P41=4,2,0)</f>
        <v>0</v>
      </c>
      <c r="BI41" s="31" t="n">
        <f aca="false">IF(Q41=3,2,0)</f>
        <v>2</v>
      </c>
      <c r="BJ41" s="31" t="n">
        <f aca="false">IF(R41=4,2,0)</f>
        <v>0</v>
      </c>
      <c r="BK41" s="31" t="n">
        <f aca="false">IF(S41=1,2,0)</f>
        <v>2</v>
      </c>
      <c r="BL41" s="31" t="n">
        <f aca="false">IF(T41=4,2,0)</f>
        <v>0</v>
      </c>
      <c r="BM41" s="31" t="n">
        <f aca="false">IF(U41=3,2,0)</f>
        <v>2</v>
      </c>
      <c r="BN41" s="31" t="n">
        <f aca="false">IF(V41=1,2,0)</f>
        <v>0</v>
      </c>
      <c r="BO41" s="31" t="n">
        <f aca="false">IF(W41=4,2,0)</f>
        <v>0</v>
      </c>
      <c r="BP41" s="31" t="n">
        <f aca="false">IF(X41=2,2,0)</f>
        <v>0</v>
      </c>
      <c r="BQ41" s="31" t="n">
        <f aca="false">IF(Y41=2,2,0)</f>
        <v>0</v>
      </c>
      <c r="BR41" s="31" t="n">
        <f aca="false">IF(Z41=3,2,0)</f>
        <v>2</v>
      </c>
      <c r="BS41" s="31" t="n">
        <f aca="false">IF(AA41=4,2,0)</f>
        <v>2</v>
      </c>
      <c r="BT41" s="31" t="n">
        <f aca="false">IF(AB41=4,2,0)</f>
        <v>2</v>
      </c>
      <c r="BU41" s="31" t="n">
        <f aca="false">IF(AC41=2,2,0)</f>
        <v>0</v>
      </c>
      <c r="BV41" s="31" t="n">
        <f aca="false">IF(AD41=1,2,0)</f>
        <v>2</v>
      </c>
      <c r="BW41" s="31" t="n">
        <f aca="false">IF(AE41=1,2,0)</f>
        <v>0</v>
      </c>
      <c r="BX41" s="31" t="n">
        <f aca="false">IF(AF41=4,2,0)</f>
        <v>2</v>
      </c>
      <c r="BY41" s="31" t="n">
        <f aca="false">IF(AG41=3,2,0)</f>
        <v>0</v>
      </c>
      <c r="BZ41" s="31" t="n">
        <f aca="false">IF(AH41=4,2,0)</f>
        <v>0</v>
      </c>
      <c r="CA41" s="31" t="n">
        <f aca="false">IF(AI41=2,2,0)</f>
        <v>0</v>
      </c>
      <c r="CB41" s="31" t="n">
        <f aca="false">IF(AJ41=2,2,0)</f>
        <v>0</v>
      </c>
      <c r="CC41" s="31" t="n">
        <f aca="false">IF(OR(AK41=2,AK41=4),2,0)</f>
        <v>2</v>
      </c>
      <c r="CD41" s="31" t="n">
        <f aca="false">IF(OR(AL41=2,AL41=4),2,0)</f>
        <v>0</v>
      </c>
      <c r="CE41" s="31" t="n">
        <f aca="false">IF(AM41=1,1,0)</f>
        <v>1</v>
      </c>
      <c r="CF41" s="31" t="n">
        <f aca="false">IF(AN41=1,1,0)</f>
        <v>0</v>
      </c>
      <c r="CG41" s="31" t="n">
        <f aca="false">IF(AO41=2,1,0)</f>
        <v>1</v>
      </c>
      <c r="CH41" s="31" t="n">
        <f aca="false">IF(AP41=2,1,0)</f>
        <v>0</v>
      </c>
      <c r="CI41" s="31" t="n">
        <f aca="false">AQ41</f>
        <v>0</v>
      </c>
      <c r="CJ41" s="31" t="n">
        <f aca="false">AR41</f>
        <v>1</v>
      </c>
      <c r="CK41" s="31" t="n">
        <f aca="false">AS41</f>
        <v>0</v>
      </c>
      <c r="CL41" s="31" t="n">
        <f aca="false">AT41</f>
        <v>0</v>
      </c>
      <c r="CM41" s="31" t="n">
        <f aca="false">AU41</f>
        <v>1</v>
      </c>
      <c r="CN41" s="31" t="n">
        <f aca="false">AV41</f>
        <v>0</v>
      </c>
      <c r="CO41" s="31" t="n">
        <f aca="false">AW41</f>
        <v>6</v>
      </c>
      <c r="CP41" s="31" t="n">
        <f aca="false">AX41</f>
        <v>6</v>
      </c>
      <c r="CQ41" s="32" t="n">
        <f aca="false">AY41+AZ41+BA41+BB41+BC41+BD41+BE41+BF41+BG41+BH41+CE41+CF41+CG41+CH41+CI41+CJ41</f>
        <v>9</v>
      </c>
      <c r="CR41" s="33" t="str">
        <f aca="false">IF(CQ41&lt;7,"ปรับปรุง",IF(CQ41&lt;14,"พอใช้",IF(CQ41&lt;21,"ดี",IF(CQ41&gt;=21,"ดีมาก"))))</f>
        <v>พอใช้</v>
      </c>
      <c r="CS41" s="32" t="n">
        <f aca="false">BI41+BJ41+BK41+BL41+BK41+CO41+CP41</f>
        <v>18</v>
      </c>
      <c r="CT41" s="33" t="str">
        <f aca="false">IF(CS41&lt;7.5,"ปรับปรุง",IF(CS41&lt;15,"พอใช้",IF(CS41&lt;22.5,"ดี",IF(CS41&gt;=22.5,"ดีมาก"))))</f>
        <v>ดี</v>
      </c>
      <c r="CU41" s="32" t="n">
        <f aca="false">BM41+BN41+BO41+BP41+CL41</f>
        <v>2</v>
      </c>
      <c r="CV41" s="33" t="str">
        <f aca="false">IF(CU41&lt;2.5,"ปรับปรุง",IF(CU41&lt;5,"พอใช้",IF(CU41&lt;7.5,"ดี",IF(CU41&gt;=7.5,"ดีมาก"))))</f>
        <v>ปรับปรุง</v>
      </c>
      <c r="CW41" s="32" t="n">
        <f aca="false">BQ41+BR41+BS41+BT41+BU41+BV41+BW41+CC41+CD41+CM41+CN41</f>
        <v>11</v>
      </c>
      <c r="CX41" s="33" t="str">
        <f aca="false">IF(CW41&lt;5.5,"ปรับปรุง",IF(CW41&lt;11,"พอใช้",IF(CW41&lt;16.5,"ดี",IF(CW41&gt;=16.5,"ดีมาก"))))</f>
        <v>ดี</v>
      </c>
      <c r="CY41" s="32" t="n">
        <f aca="false">BX41+BY41+BZ41+CA41+CB41</f>
        <v>2</v>
      </c>
      <c r="CZ41" s="33" t="str">
        <f aca="false">IF(CY41&lt;2.5,"ปรับปรุง",IF(CY41&lt;5,"พอใช้",IF(CY41&lt;7.5,"ดี",IF(CY41&gt;=7.5,"ดีมาก"))))</f>
        <v>ปรับปรุง</v>
      </c>
      <c r="DA41" s="33" t="n">
        <f aca="false">CQ41+CS41+CU41+CW41+CY41</f>
        <v>42</v>
      </c>
      <c r="DB41" s="34" t="str">
        <f aca="false">IF(DA41&lt;25,"ปรับปรุง",IF(DA41&lt;50,"พอใช้",IF(DA41&lt;75,"ดี",IF(DA41&gt;=75,"ดีมาก"))))</f>
        <v>พอใช้</v>
      </c>
      <c r="DC41" s="47" t="s">
        <v>75</v>
      </c>
    </row>
    <row r="42" customFormat="false" ht="23" hidden="false" customHeight="false" outlineLevel="0" collapsed="false">
      <c r="A42" s="35" t="s">
        <v>19</v>
      </c>
      <c r="B42" s="36" t="n">
        <v>2</v>
      </c>
      <c r="C42" s="36" t="n">
        <v>1090550363</v>
      </c>
      <c r="D42" s="37" t="s">
        <v>20</v>
      </c>
      <c r="E42" s="38" t="s">
        <v>76</v>
      </c>
      <c r="F42" s="39" t="n">
        <v>2</v>
      </c>
      <c r="G42" s="45" t="n">
        <v>4</v>
      </c>
      <c r="H42" s="45" t="n">
        <v>2</v>
      </c>
      <c r="I42" s="45" t="n">
        <v>4</v>
      </c>
      <c r="J42" s="45" t="n">
        <v>4</v>
      </c>
      <c r="K42" s="45" t="n">
        <v>3</v>
      </c>
      <c r="L42" s="45" t="n">
        <v>1</v>
      </c>
      <c r="M42" s="45" t="n">
        <v>1</v>
      </c>
      <c r="N42" s="45" t="n">
        <v>2</v>
      </c>
      <c r="O42" s="45" t="n">
        <v>2</v>
      </c>
      <c r="P42" s="45" t="n">
        <v>4</v>
      </c>
      <c r="Q42" s="45" t="n">
        <v>3</v>
      </c>
      <c r="R42" s="45" t="n">
        <v>4</v>
      </c>
      <c r="S42" s="45" t="n">
        <v>1</v>
      </c>
      <c r="T42" s="45" t="n">
        <v>4</v>
      </c>
      <c r="U42" s="45" t="n">
        <v>3</v>
      </c>
      <c r="V42" s="45" t="n">
        <v>1</v>
      </c>
      <c r="W42" s="45" t="n">
        <v>2</v>
      </c>
      <c r="X42" s="45" t="n">
        <v>2</v>
      </c>
      <c r="Y42" s="45" t="n">
        <v>2</v>
      </c>
      <c r="Z42" s="45" t="n">
        <v>2</v>
      </c>
      <c r="AA42" s="45" t="n">
        <v>4</v>
      </c>
      <c r="AB42" s="45" t="n">
        <v>4</v>
      </c>
      <c r="AC42" s="45" t="n">
        <v>3</v>
      </c>
      <c r="AD42" s="45" t="n">
        <v>4</v>
      </c>
      <c r="AE42" s="45" t="n">
        <v>2</v>
      </c>
      <c r="AF42" s="45" t="n">
        <v>4</v>
      </c>
      <c r="AG42" s="45" t="n">
        <v>3</v>
      </c>
      <c r="AH42" s="45" t="n">
        <v>4</v>
      </c>
      <c r="AI42" s="45" t="n">
        <v>2</v>
      </c>
      <c r="AJ42" s="45" t="n">
        <v>2</v>
      </c>
      <c r="AK42" s="45" t="n">
        <v>2</v>
      </c>
      <c r="AL42" s="45" t="n">
        <v>4</v>
      </c>
      <c r="AM42" s="45" t="n">
        <v>1</v>
      </c>
      <c r="AN42" s="45" t="n">
        <v>1</v>
      </c>
      <c r="AO42" s="45" t="n">
        <v>2</v>
      </c>
      <c r="AP42" s="45" t="n">
        <v>2</v>
      </c>
      <c r="AQ42" s="45" t="n">
        <v>2</v>
      </c>
      <c r="AR42" s="45" t="n">
        <v>2</v>
      </c>
      <c r="AS42" s="45" t="n">
        <v>1</v>
      </c>
      <c r="AT42" s="45" t="n">
        <v>0</v>
      </c>
      <c r="AU42" s="45" t="n">
        <v>1</v>
      </c>
      <c r="AV42" s="45" t="n">
        <v>0</v>
      </c>
      <c r="AW42" s="45" t="n">
        <v>2</v>
      </c>
      <c r="AX42" s="45" t="n">
        <v>6</v>
      </c>
      <c r="AY42" s="31" t="n">
        <f aca="false">IF(G42=4,2,0)</f>
        <v>2</v>
      </c>
      <c r="AZ42" s="31" t="n">
        <f aca="false">IF(H42=2,2,0)</f>
        <v>2</v>
      </c>
      <c r="BA42" s="31" t="n">
        <f aca="false">IF(I42=4,2,0)</f>
        <v>2</v>
      </c>
      <c r="BB42" s="31" t="n">
        <f aca="false">IF(J42=4,2,0)</f>
        <v>2</v>
      </c>
      <c r="BC42" s="31" t="n">
        <f aca="false">IF(K42=3,2,0)</f>
        <v>2</v>
      </c>
      <c r="BD42" s="31" t="n">
        <f aca="false">IF(L42=1,2,0)</f>
        <v>2</v>
      </c>
      <c r="BE42" s="31" t="n">
        <f aca="false">IF(M42=1,2,0)</f>
        <v>2</v>
      </c>
      <c r="BF42" s="31" t="n">
        <f aca="false">IF(N42=2,2,0)</f>
        <v>2</v>
      </c>
      <c r="BG42" s="31" t="n">
        <f aca="false">IF(O42=3,2,0)</f>
        <v>0</v>
      </c>
      <c r="BH42" s="31" t="n">
        <f aca="false">IF(P42=4,2,0)</f>
        <v>2</v>
      </c>
      <c r="BI42" s="31" t="n">
        <f aca="false">IF(Q42=3,2,0)</f>
        <v>2</v>
      </c>
      <c r="BJ42" s="31" t="n">
        <f aca="false">IF(R42=4,2,0)</f>
        <v>2</v>
      </c>
      <c r="BK42" s="31" t="n">
        <f aca="false">IF(S42=1,2,0)</f>
        <v>2</v>
      </c>
      <c r="BL42" s="31" t="n">
        <f aca="false">IF(T42=4,2,0)</f>
        <v>2</v>
      </c>
      <c r="BM42" s="31" t="n">
        <f aca="false">IF(U42=3,2,0)</f>
        <v>2</v>
      </c>
      <c r="BN42" s="31" t="n">
        <f aca="false">IF(V42=1,2,0)</f>
        <v>2</v>
      </c>
      <c r="BO42" s="31" t="n">
        <f aca="false">IF(W42=4,2,0)</f>
        <v>0</v>
      </c>
      <c r="BP42" s="31" t="n">
        <f aca="false">IF(X42=2,2,0)</f>
        <v>2</v>
      </c>
      <c r="BQ42" s="31" t="n">
        <f aca="false">IF(Y42=2,2,0)</f>
        <v>2</v>
      </c>
      <c r="BR42" s="31" t="n">
        <f aca="false">IF(Z42=3,2,0)</f>
        <v>0</v>
      </c>
      <c r="BS42" s="31" t="n">
        <f aca="false">IF(AA42=4,2,0)</f>
        <v>2</v>
      </c>
      <c r="BT42" s="31" t="n">
        <f aca="false">IF(AB42=4,2,0)</f>
        <v>2</v>
      </c>
      <c r="BU42" s="31" t="n">
        <f aca="false">IF(AC42=2,2,0)</f>
        <v>0</v>
      </c>
      <c r="BV42" s="31" t="n">
        <f aca="false">IF(AD42=1,2,0)</f>
        <v>0</v>
      </c>
      <c r="BW42" s="31" t="n">
        <f aca="false">IF(AE42=1,2,0)</f>
        <v>0</v>
      </c>
      <c r="BX42" s="31" t="n">
        <f aca="false">IF(AF42=4,2,0)</f>
        <v>2</v>
      </c>
      <c r="BY42" s="31" t="n">
        <f aca="false">IF(AG42=3,2,0)</f>
        <v>2</v>
      </c>
      <c r="BZ42" s="31" t="n">
        <f aca="false">IF(AH42=4,2,0)</f>
        <v>2</v>
      </c>
      <c r="CA42" s="31" t="n">
        <f aca="false">IF(AI42=2,2,0)</f>
        <v>2</v>
      </c>
      <c r="CB42" s="31" t="n">
        <f aca="false">IF(AJ42=2,2,0)</f>
        <v>2</v>
      </c>
      <c r="CC42" s="31" t="n">
        <f aca="false">IF(OR(AK42=2,AK42=4),2,0)</f>
        <v>2</v>
      </c>
      <c r="CD42" s="31" t="n">
        <f aca="false">IF(OR(AL42=2,AL42=4),2,0)</f>
        <v>2</v>
      </c>
      <c r="CE42" s="31" t="n">
        <f aca="false">IF(AM42=1,1,0)</f>
        <v>1</v>
      </c>
      <c r="CF42" s="31" t="n">
        <f aca="false">IF(AN42=1,1,0)</f>
        <v>1</v>
      </c>
      <c r="CG42" s="31" t="n">
        <f aca="false">IF(AO42=2,1,0)</f>
        <v>1</v>
      </c>
      <c r="CH42" s="31" t="n">
        <f aca="false">IF(AP42=2,1,0)</f>
        <v>1</v>
      </c>
      <c r="CI42" s="31" t="n">
        <f aca="false">AQ42</f>
        <v>2</v>
      </c>
      <c r="CJ42" s="31" t="n">
        <f aca="false">AR42</f>
        <v>2</v>
      </c>
      <c r="CK42" s="31" t="n">
        <f aca="false">AS42</f>
        <v>1</v>
      </c>
      <c r="CL42" s="31" t="n">
        <f aca="false">AT42</f>
        <v>0</v>
      </c>
      <c r="CM42" s="31" t="n">
        <f aca="false">AU42</f>
        <v>1</v>
      </c>
      <c r="CN42" s="31" t="n">
        <f aca="false">AV42</f>
        <v>0</v>
      </c>
      <c r="CO42" s="31" t="n">
        <f aca="false">AW42</f>
        <v>2</v>
      </c>
      <c r="CP42" s="31" t="n">
        <f aca="false">AX42</f>
        <v>6</v>
      </c>
      <c r="CQ42" s="32" t="n">
        <f aca="false">AY42+AZ42+BA42+BB42+BC42+BD42+BE42+BF42+BG42+BH42+CE42+CF42+CG42+CH42+CI42+CJ42</f>
        <v>26</v>
      </c>
      <c r="CR42" s="33" t="str">
        <f aca="false">IF(CQ42&lt;7,"ปรับปรุง",IF(CQ42&lt;14,"พอใช้",IF(CQ42&lt;21,"ดี",IF(CQ42&gt;=21,"ดีมาก"))))</f>
        <v>ดีมาก</v>
      </c>
      <c r="CS42" s="32" t="n">
        <f aca="false">BI42+BJ42+BK42+BL42+BK42+CO42+CP42</f>
        <v>18</v>
      </c>
      <c r="CT42" s="33" t="str">
        <f aca="false">IF(CS42&lt;7.5,"ปรับปรุง",IF(CS42&lt;15,"พอใช้",IF(CS42&lt;22.5,"ดี",IF(CS42&gt;=22.5,"ดีมาก"))))</f>
        <v>ดี</v>
      </c>
      <c r="CU42" s="32" t="n">
        <f aca="false">BM42+BN42+BO42+BP42+CL42</f>
        <v>6</v>
      </c>
      <c r="CV42" s="33" t="str">
        <f aca="false">IF(CU42&lt;2.5,"ปรับปรุง",IF(CU42&lt;5,"พอใช้",IF(CU42&lt;7.5,"ดี",IF(CU42&gt;=7.5,"ดีมาก"))))</f>
        <v>ดี</v>
      </c>
      <c r="CW42" s="32" t="n">
        <f aca="false">BQ42+BR42+BS42+BT42+BU42+BV42+BW42+CC42+CD42+CM42+CN42</f>
        <v>11</v>
      </c>
      <c r="CX42" s="33" t="str">
        <f aca="false">IF(CW42&lt;5.5,"ปรับปรุง",IF(CW42&lt;11,"พอใช้",IF(CW42&lt;16.5,"ดี",IF(CW42&gt;=16.5,"ดีมาก"))))</f>
        <v>ดี</v>
      </c>
      <c r="CY42" s="32" t="n">
        <f aca="false">BX42+BY42+BZ42+CA42+CB42</f>
        <v>10</v>
      </c>
      <c r="CZ42" s="33" t="str">
        <f aca="false">IF(CY42&lt;2.5,"ปรับปรุง",IF(CY42&lt;5,"พอใช้",IF(CY42&lt;7.5,"ดี",IF(CY42&gt;=7.5,"ดีมาก"))))</f>
        <v>ดีมาก</v>
      </c>
      <c r="DA42" s="33" t="n">
        <f aca="false">CQ42+CS42+CU42+CW42+CY42</f>
        <v>71</v>
      </c>
      <c r="DB42" s="34" t="str">
        <f aca="false">IF(DA42&lt;25,"ปรับปรุง",IF(DA42&lt;50,"พอใช้",IF(DA42&lt;75,"ดี",IF(DA42&gt;=75,"ดีมาก"))))</f>
        <v>ดี</v>
      </c>
      <c r="DC42" s="47" t="s">
        <v>77</v>
      </c>
    </row>
    <row r="43" customFormat="false" ht="23" hidden="false" customHeight="false" outlineLevel="0" collapsed="false">
      <c r="A43" s="35" t="s">
        <v>19</v>
      </c>
      <c r="B43" s="36" t="n">
        <v>2</v>
      </c>
      <c r="C43" s="36" t="n">
        <v>1090550363</v>
      </c>
      <c r="D43" s="37" t="s">
        <v>20</v>
      </c>
      <c r="E43" s="38" t="s">
        <v>78</v>
      </c>
      <c r="F43" s="39" t="n">
        <v>2</v>
      </c>
      <c r="G43" s="45" t="n">
        <v>1</v>
      </c>
      <c r="H43" s="45" t="n">
        <v>4</v>
      </c>
      <c r="I43" s="45" t="n">
        <v>4</v>
      </c>
      <c r="J43" s="45" t="n">
        <v>4</v>
      </c>
      <c r="K43" s="45" t="n">
        <v>1</v>
      </c>
      <c r="L43" s="45" t="n">
        <v>1</v>
      </c>
      <c r="M43" s="45" t="n">
        <v>1</v>
      </c>
      <c r="N43" s="45" t="n">
        <v>2</v>
      </c>
      <c r="O43" s="45" t="n">
        <v>3</v>
      </c>
      <c r="P43" s="45" t="n">
        <v>3</v>
      </c>
      <c r="Q43" s="45" t="n">
        <v>3</v>
      </c>
      <c r="R43" s="45" t="n">
        <v>1</v>
      </c>
      <c r="S43" s="45" t="n">
        <v>2</v>
      </c>
      <c r="T43" s="45" t="n">
        <v>4</v>
      </c>
      <c r="U43" s="45" t="n">
        <v>3</v>
      </c>
      <c r="V43" s="45" t="n">
        <v>1</v>
      </c>
      <c r="W43" s="45" t="n">
        <v>4</v>
      </c>
      <c r="X43" s="45" t="n">
        <v>1</v>
      </c>
      <c r="Y43" s="45" t="n">
        <v>1</v>
      </c>
      <c r="Z43" s="45" t="n">
        <v>3</v>
      </c>
      <c r="AA43" s="45" t="n">
        <v>4</v>
      </c>
      <c r="AB43" s="45" t="n">
        <v>3</v>
      </c>
      <c r="AC43" s="45" t="n">
        <v>2</v>
      </c>
      <c r="AD43" s="45" t="n">
        <v>1</v>
      </c>
      <c r="AE43" s="45" t="n">
        <v>1</v>
      </c>
      <c r="AF43" s="45" t="n">
        <v>1</v>
      </c>
      <c r="AG43" s="45" t="n">
        <v>3</v>
      </c>
      <c r="AH43" s="45" t="n">
        <v>3</v>
      </c>
      <c r="AI43" s="45" t="n">
        <v>2</v>
      </c>
      <c r="AJ43" s="45" t="n">
        <v>4</v>
      </c>
      <c r="AK43" s="45" t="n">
        <v>0</v>
      </c>
      <c r="AL43" s="45" t="n">
        <v>4</v>
      </c>
      <c r="AM43" s="45" t="n">
        <v>1</v>
      </c>
      <c r="AN43" s="45" t="n">
        <v>1</v>
      </c>
      <c r="AO43" s="45" t="n">
        <v>1</v>
      </c>
      <c r="AP43" s="45" t="n">
        <v>1</v>
      </c>
      <c r="AQ43" s="45" t="n">
        <v>0</v>
      </c>
      <c r="AR43" s="45" t="n">
        <v>2</v>
      </c>
      <c r="AS43" s="45" t="n">
        <v>0</v>
      </c>
      <c r="AT43" s="45" t="n">
        <v>0</v>
      </c>
      <c r="AU43" s="45" t="n">
        <v>1</v>
      </c>
      <c r="AV43" s="45" t="n">
        <v>0</v>
      </c>
      <c r="AW43" s="45" t="n">
        <v>3</v>
      </c>
      <c r="AX43" s="45" t="n">
        <v>4</v>
      </c>
      <c r="AY43" s="31" t="n">
        <f aca="false">IF(G43=4,2,0)</f>
        <v>0</v>
      </c>
      <c r="AZ43" s="31" t="n">
        <f aca="false">IF(H43=2,2,0)</f>
        <v>0</v>
      </c>
      <c r="BA43" s="31" t="n">
        <f aca="false">IF(I43=4,2,0)</f>
        <v>2</v>
      </c>
      <c r="BB43" s="31" t="n">
        <f aca="false">IF(J43=4,2,0)</f>
        <v>2</v>
      </c>
      <c r="BC43" s="31" t="n">
        <f aca="false">IF(K43=3,2,0)</f>
        <v>0</v>
      </c>
      <c r="BD43" s="31" t="n">
        <f aca="false">IF(L43=1,2,0)</f>
        <v>2</v>
      </c>
      <c r="BE43" s="31" t="n">
        <f aca="false">IF(M43=1,2,0)</f>
        <v>2</v>
      </c>
      <c r="BF43" s="31" t="n">
        <f aca="false">IF(N43=2,2,0)</f>
        <v>2</v>
      </c>
      <c r="BG43" s="31" t="n">
        <f aca="false">IF(O43=3,2,0)</f>
        <v>2</v>
      </c>
      <c r="BH43" s="31" t="n">
        <f aca="false">IF(P43=4,2,0)</f>
        <v>0</v>
      </c>
      <c r="BI43" s="31" t="n">
        <f aca="false">IF(Q43=3,2,0)</f>
        <v>2</v>
      </c>
      <c r="BJ43" s="31" t="n">
        <f aca="false">IF(R43=4,2,0)</f>
        <v>0</v>
      </c>
      <c r="BK43" s="31" t="n">
        <f aca="false">IF(S43=1,2,0)</f>
        <v>0</v>
      </c>
      <c r="BL43" s="31" t="n">
        <f aca="false">IF(T43=4,2,0)</f>
        <v>2</v>
      </c>
      <c r="BM43" s="31" t="n">
        <f aca="false">IF(U43=3,2,0)</f>
        <v>2</v>
      </c>
      <c r="BN43" s="31" t="n">
        <f aca="false">IF(V43=1,2,0)</f>
        <v>2</v>
      </c>
      <c r="BO43" s="31" t="n">
        <f aca="false">IF(W43=4,2,0)</f>
        <v>2</v>
      </c>
      <c r="BP43" s="31" t="n">
        <f aca="false">IF(X43=2,2,0)</f>
        <v>0</v>
      </c>
      <c r="BQ43" s="31" t="n">
        <f aca="false">IF(Y43=2,2,0)</f>
        <v>0</v>
      </c>
      <c r="BR43" s="31" t="n">
        <f aca="false">IF(Z43=3,2,0)</f>
        <v>2</v>
      </c>
      <c r="BS43" s="31" t="n">
        <f aca="false">IF(AA43=4,2,0)</f>
        <v>2</v>
      </c>
      <c r="BT43" s="31" t="n">
        <f aca="false">IF(AB43=4,2,0)</f>
        <v>0</v>
      </c>
      <c r="BU43" s="31" t="n">
        <f aca="false">IF(AC43=2,2,0)</f>
        <v>2</v>
      </c>
      <c r="BV43" s="31" t="n">
        <f aca="false">IF(AD43=1,2,0)</f>
        <v>2</v>
      </c>
      <c r="BW43" s="31" t="n">
        <f aca="false">IF(AE43=1,2,0)</f>
        <v>2</v>
      </c>
      <c r="BX43" s="31" t="n">
        <f aca="false">IF(AF43=4,2,0)</f>
        <v>0</v>
      </c>
      <c r="BY43" s="31" t="n">
        <f aca="false">IF(AG43=3,2,0)</f>
        <v>2</v>
      </c>
      <c r="BZ43" s="31" t="n">
        <f aca="false">IF(AH43=4,2,0)</f>
        <v>0</v>
      </c>
      <c r="CA43" s="31" t="n">
        <f aca="false">IF(AI43=2,2,0)</f>
        <v>2</v>
      </c>
      <c r="CB43" s="31" t="n">
        <f aca="false">IF(AJ43=2,2,0)</f>
        <v>0</v>
      </c>
      <c r="CC43" s="31" t="n">
        <f aca="false">IF(OR(AK43=2,AK43=4),2,0)</f>
        <v>0</v>
      </c>
      <c r="CD43" s="31" t="n">
        <f aca="false">IF(OR(AL43=2,AL43=4),2,0)</f>
        <v>2</v>
      </c>
      <c r="CE43" s="31" t="n">
        <f aca="false">IF(AM43=1,1,0)</f>
        <v>1</v>
      </c>
      <c r="CF43" s="31" t="n">
        <f aca="false">IF(AN43=1,1,0)</f>
        <v>1</v>
      </c>
      <c r="CG43" s="31" t="n">
        <f aca="false">IF(AO43=2,1,0)</f>
        <v>0</v>
      </c>
      <c r="CH43" s="31" t="n">
        <f aca="false">IF(AP43=2,1,0)</f>
        <v>0</v>
      </c>
      <c r="CI43" s="31" t="n">
        <f aca="false">AQ43</f>
        <v>0</v>
      </c>
      <c r="CJ43" s="31" t="n">
        <f aca="false">AR43</f>
        <v>2</v>
      </c>
      <c r="CK43" s="31" t="n">
        <f aca="false">AS43</f>
        <v>0</v>
      </c>
      <c r="CL43" s="31" t="n">
        <f aca="false">AT43</f>
        <v>0</v>
      </c>
      <c r="CM43" s="31" t="n">
        <f aca="false">AU43</f>
        <v>1</v>
      </c>
      <c r="CN43" s="31" t="n">
        <f aca="false">AV43</f>
        <v>0</v>
      </c>
      <c r="CO43" s="31" t="n">
        <f aca="false">AW43</f>
        <v>3</v>
      </c>
      <c r="CP43" s="31" t="n">
        <f aca="false">AX43</f>
        <v>4</v>
      </c>
      <c r="CQ43" s="32" t="n">
        <f aca="false">AY43+AZ43+BA43+BB43+BC43+BD43+BE43+BF43+BG43+BH43+CE43+CF43+CG43+CH43+CI43+CJ43</f>
        <v>16</v>
      </c>
      <c r="CR43" s="33" t="str">
        <f aca="false">IF(CQ43&lt;7,"ปรับปรุง",IF(CQ43&lt;14,"พอใช้",IF(CQ43&lt;21,"ดี",IF(CQ43&gt;=21,"ดีมาก"))))</f>
        <v>ดี</v>
      </c>
      <c r="CS43" s="32" t="n">
        <f aca="false">BI43+BJ43+BK43+BL43+BK43+CO43+CP43</f>
        <v>11</v>
      </c>
      <c r="CT43" s="33" t="str">
        <f aca="false">IF(CS43&lt;7.5,"ปรับปรุง",IF(CS43&lt;15,"พอใช้",IF(CS43&lt;22.5,"ดี",IF(CS43&gt;=22.5,"ดีมาก"))))</f>
        <v>พอใช้</v>
      </c>
      <c r="CU43" s="32" t="n">
        <f aca="false">BM43+BN43+BO43+BP43+CL43</f>
        <v>6</v>
      </c>
      <c r="CV43" s="33" t="str">
        <f aca="false">IF(CU43&lt;2.5,"ปรับปรุง",IF(CU43&lt;5,"พอใช้",IF(CU43&lt;7.5,"ดี",IF(CU43&gt;=7.5,"ดีมาก"))))</f>
        <v>ดี</v>
      </c>
      <c r="CW43" s="32" t="n">
        <f aca="false">BQ43+BR43+BS43+BT43+BU43+BV43+BW43+CC43+CD43+CM43+CN43</f>
        <v>13</v>
      </c>
      <c r="CX43" s="33" t="str">
        <f aca="false">IF(CW43&lt;5.5,"ปรับปรุง",IF(CW43&lt;11,"พอใช้",IF(CW43&lt;16.5,"ดี",IF(CW43&gt;=16.5,"ดีมาก"))))</f>
        <v>ดี</v>
      </c>
      <c r="CY43" s="32" t="n">
        <f aca="false">BX43+BY43+BZ43+CA43+CB43</f>
        <v>4</v>
      </c>
      <c r="CZ43" s="33" t="str">
        <f aca="false">IF(CY43&lt;2.5,"ปรับปรุง",IF(CY43&lt;5,"พอใช้",IF(CY43&lt;7.5,"ดี",IF(CY43&gt;=7.5,"ดีมาก"))))</f>
        <v>พอใช้</v>
      </c>
      <c r="DA43" s="33" t="n">
        <f aca="false">CQ43+CS43+CU43+CW43+CY43</f>
        <v>50</v>
      </c>
      <c r="DB43" s="34" t="str">
        <f aca="false">IF(DA43&lt;25,"ปรับปรุง",IF(DA43&lt;50,"พอใช้",IF(DA43&lt;75,"ดี",IF(DA43&gt;=75,"ดีมาก"))))</f>
        <v>ดี</v>
      </c>
      <c r="DC43" s="47" t="s">
        <v>79</v>
      </c>
    </row>
    <row r="44" customFormat="false" ht="23" hidden="false" customHeight="false" outlineLevel="0" collapsed="false">
      <c r="A44" s="35" t="s">
        <v>19</v>
      </c>
      <c r="B44" s="36" t="n">
        <v>2</v>
      </c>
      <c r="C44" s="36" t="n">
        <v>1090550363</v>
      </c>
      <c r="D44" s="37" t="s">
        <v>20</v>
      </c>
      <c r="E44" s="38" t="s">
        <v>80</v>
      </c>
      <c r="F44" s="39" t="n">
        <v>2</v>
      </c>
      <c r="G44" s="45" t="n">
        <v>1</v>
      </c>
      <c r="H44" s="45" t="n">
        <v>1</v>
      </c>
      <c r="I44" s="45" t="n">
        <v>4</v>
      </c>
      <c r="J44" s="45" t="n">
        <v>2</v>
      </c>
      <c r="K44" s="45" t="n">
        <v>3</v>
      </c>
      <c r="L44" s="45" t="n">
        <v>1</v>
      </c>
      <c r="M44" s="45" t="n">
        <v>1</v>
      </c>
      <c r="N44" s="45" t="n">
        <v>4</v>
      </c>
      <c r="O44" s="45" t="n">
        <v>3</v>
      </c>
      <c r="P44" s="45" t="n">
        <v>3</v>
      </c>
      <c r="Q44" s="45" t="n">
        <v>3</v>
      </c>
      <c r="R44" s="45" t="n">
        <v>2</v>
      </c>
      <c r="S44" s="45" t="n">
        <v>1</v>
      </c>
      <c r="T44" s="45" t="n">
        <v>4</v>
      </c>
      <c r="U44" s="45" t="n">
        <v>3</v>
      </c>
      <c r="V44" s="45" t="n">
        <v>1</v>
      </c>
      <c r="W44" s="45" t="n">
        <v>4</v>
      </c>
      <c r="X44" s="45" t="n">
        <v>1</v>
      </c>
      <c r="Y44" s="45" t="n">
        <v>1</v>
      </c>
      <c r="Z44" s="45" t="n">
        <v>3</v>
      </c>
      <c r="AA44" s="45" t="n">
        <v>4</v>
      </c>
      <c r="AB44" s="45" t="n">
        <v>3</v>
      </c>
      <c r="AC44" s="45" t="n">
        <v>4</v>
      </c>
      <c r="AD44" s="45" t="n">
        <v>1</v>
      </c>
      <c r="AE44" s="45" t="n">
        <v>1</v>
      </c>
      <c r="AF44" s="45" t="n">
        <v>4</v>
      </c>
      <c r="AG44" s="45" t="n">
        <v>3</v>
      </c>
      <c r="AH44" s="45" t="n">
        <v>4</v>
      </c>
      <c r="AI44" s="45" t="n">
        <v>2</v>
      </c>
      <c r="AJ44" s="45" t="n">
        <v>1</v>
      </c>
      <c r="AK44" s="45" t="n">
        <v>4</v>
      </c>
      <c r="AL44" s="45" t="n">
        <v>5</v>
      </c>
      <c r="AM44" s="45" t="n">
        <v>1</v>
      </c>
      <c r="AN44" s="45" t="n">
        <v>2</v>
      </c>
      <c r="AO44" s="45" t="n">
        <v>2</v>
      </c>
      <c r="AP44" s="45" t="n">
        <v>1</v>
      </c>
      <c r="AQ44" s="45" t="n">
        <v>0</v>
      </c>
      <c r="AR44" s="45" t="n">
        <v>1</v>
      </c>
      <c r="AS44" s="45" t="n">
        <v>1</v>
      </c>
      <c r="AT44" s="45" t="n">
        <v>1</v>
      </c>
      <c r="AU44" s="45" t="n">
        <v>1</v>
      </c>
      <c r="AV44" s="45" t="n">
        <v>0</v>
      </c>
      <c r="AW44" s="45" t="n">
        <v>1</v>
      </c>
      <c r="AX44" s="45" t="n">
        <v>8</v>
      </c>
      <c r="AY44" s="31" t="n">
        <f aca="false">IF(G44=4,2,0)</f>
        <v>0</v>
      </c>
      <c r="AZ44" s="31" t="n">
        <f aca="false">IF(H44=2,2,0)</f>
        <v>0</v>
      </c>
      <c r="BA44" s="31" t="n">
        <f aca="false">IF(I44=4,2,0)</f>
        <v>2</v>
      </c>
      <c r="BB44" s="31" t="n">
        <f aca="false">IF(J44=4,2,0)</f>
        <v>0</v>
      </c>
      <c r="BC44" s="31" t="n">
        <f aca="false">IF(K44=3,2,0)</f>
        <v>2</v>
      </c>
      <c r="BD44" s="31" t="n">
        <f aca="false">IF(L44=1,2,0)</f>
        <v>2</v>
      </c>
      <c r="BE44" s="31" t="n">
        <f aca="false">IF(M44=1,2,0)</f>
        <v>2</v>
      </c>
      <c r="BF44" s="31" t="n">
        <f aca="false">IF(N44=2,2,0)</f>
        <v>0</v>
      </c>
      <c r="BG44" s="31" t="n">
        <f aca="false">IF(O44=3,2,0)</f>
        <v>2</v>
      </c>
      <c r="BH44" s="31" t="n">
        <f aca="false">IF(P44=4,2,0)</f>
        <v>0</v>
      </c>
      <c r="BI44" s="31" t="n">
        <f aca="false">IF(Q44=3,2,0)</f>
        <v>2</v>
      </c>
      <c r="BJ44" s="31" t="n">
        <f aca="false">IF(R44=4,2,0)</f>
        <v>0</v>
      </c>
      <c r="BK44" s="31" t="n">
        <f aca="false">IF(S44=1,2,0)</f>
        <v>2</v>
      </c>
      <c r="BL44" s="31" t="n">
        <f aca="false">IF(T44=4,2,0)</f>
        <v>2</v>
      </c>
      <c r="BM44" s="31" t="n">
        <f aca="false">IF(U44=3,2,0)</f>
        <v>2</v>
      </c>
      <c r="BN44" s="31" t="n">
        <f aca="false">IF(V44=1,2,0)</f>
        <v>2</v>
      </c>
      <c r="BO44" s="31" t="n">
        <f aca="false">IF(W44=4,2,0)</f>
        <v>2</v>
      </c>
      <c r="BP44" s="31" t="n">
        <f aca="false">IF(X44=2,2,0)</f>
        <v>0</v>
      </c>
      <c r="BQ44" s="31" t="n">
        <f aca="false">IF(Y44=2,2,0)</f>
        <v>0</v>
      </c>
      <c r="BR44" s="31" t="n">
        <f aca="false">IF(Z44=3,2,0)</f>
        <v>2</v>
      </c>
      <c r="BS44" s="31" t="n">
        <f aca="false">IF(AA44=4,2,0)</f>
        <v>2</v>
      </c>
      <c r="BT44" s="31" t="n">
        <f aca="false">IF(AB44=4,2,0)</f>
        <v>0</v>
      </c>
      <c r="BU44" s="31" t="n">
        <f aca="false">IF(AC44=2,2,0)</f>
        <v>0</v>
      </c>
      <c r="BV44" s="31" t="n">
        <f aca="false">IF(AD44=1,2,0)</f>
        <v>2</v>
      </c>
      <c r="BW44" s="31" t="n">
        <f aca="false">IF(AE44=1,2,0)</f>
        <v>2</v>
      </c>
      <c r="BX44" s="31" t="n">
        <f aca="false">IF(AF44=4,2,0)</f>
        <v>2</v>
      </c>
      <c r="BY44" s="31" t="n">
        <f aca="false">IF(AG44=3,2,0)</f>
        <v>2</v>
      </c>
      <c r="BZ44" s="31" t="n">
        <f aca="false">IF(AH44=4,2,0)</f>
        <v>2</v>
      </c>
      <c r="CA44" s="31" t="n">
        <f aca="false">IF(AI44=2,2,0)</f>
        <v>2</v>
      </c>
      <c r="CB44" s="31" t="n">
        <f aca="false">IF(AJ44=2,2,0)</f>
        <v>0</v>
      </c>
      <c r="CC44" s="31" t="n">
        <f aca="false">IF(OR(AK44=2,AK44=4),2,0)</f>
        <v>2</v>
      </c>
      <c r="CD44" s="31" t="n">
        <f aca="false">IF(OR(AL44=2,AL44=4),2,0)</f>
        <v>0</v>
      </c>
      <c r="CE44" s="31" t="n">
        <f aca="false">IF(AM44=1,1,0)</f>
        <v>1</v>
      </c>
      <c r="CF44" s="31" t="n">
        <f aca="false">IF(AN44=1,1,0)</f>
        <v>0</v>
      </c>
      <c r="CG44" s="31" t="n">
        <f aca="false">IF(AO44=2,1,0)</f>
        <v>1</v>
      </c>
      <c r="CH44" s="31" t="n">
        <f aca="false">IF(AP44=2,1,0)</f>
        <v>0</v>
      </c>
      <c r="CI44" s="31" t="n">
        <f aca="false">AQ44</f>
        <v>0</v>
      </c>
      <c r="CJ44" s="31" t="n">
        <f aca="false">AR44</f>
        <v>1</v>
      </c>
      <c r="CK44" s="31" t="n">
        <f aca="false">AS44</f>
        <v>1</v>
      </c>
      <c r="CL44" s="31" t="n">
        <f aca="false">AT44</f>
        <v>1</v>
      </c>
      <c r="CM44" s="31" t="n">
        <f aca="false">AU44</f>
        <v>1</v>
      </c>
      <c r="CN44" s="31" t="n">
        <f aca="false">AV44</f>
        <v>0</v>
      </c>
      <c r="CO44" s="31" t="n">
        <f aca="false">AW44</f>
        <v>1</v>
      </c>
      <c r="CP44" s="31" t="n">
        <f aca="false">AX44</f>
        <v>8</v>
      </c>
      <c r="CQ44" s="32" t="n">
        <f aca="false">AY44+AZ44+BA44+BB44+BC44+BD44+BE44+BF44+BG44+BH44+CE44+CF44+CG44+CH44+CI44+CJ44</f>
        <v>13</v>
      </c>
      <c r="CR44" s="33" t="str">
        <f aca="false">IF(CQ44&lt;7,"ปรับปรุง",IF(CQ44&lt;14,"พอใช้",IF(CQ44&lt;21,"ดี",IF(CQ44&gt;=21,"ดีมาก"))))</f>
        <v>พอใช้</v>
      </c>
      <c r="CS44" s="32" t="n">
        <f aca="false">BI44+BJ44+BK44+BL44+BK44+CO44+CP44</f>
        <v>17</v>
      </c>
      <c r="CT44" s="33" t="str">
        <f aca="false">IF(CS44&lt;7.5,"ปรับปรุง",IF(CS44&lt;15,"พอใช้",IF(CS44&lt;22.5,"ดี",IF(CS44&gt;=22.5,"ดีมาก"))))</f>
        <v>ดี</v>
      </c>
      <c r="CU44" s="32" t="n">
        <f aca="false">BM44+BN44+BO44+BP44+CL44</f>
        <v>7</v>
      </c>
      <c r="CV44" s="33" t="str">
        <f aca="false">IF(CU44&lt;2.5,"ปรับปรุง",IF(CU44&lt;5,"พอใช้",IF(CU44&lt;7.5,"ดี",IF(CU44&gt;=7.5,"ดีมาก"))))</f>
        <v>ดี</v>
      </c>
      <c r="CW44" s="32" t="n">
        <f aca="false">BQ44+BR44+BS44+BT44+BU44+BV44+BW44+CC44+CD44+CM44+CN44</f>
        <v>11</v>
      </c>
      <c r="CX44" s="33" t="str">
        <f aca="false">IF(CW44&lt;5.5,"ปรับปรุง",IF(CW44&lt;11,"พอใช้",IF(CW44&lt;16.5,"ดี",IF(CW44&gt;=16.5,"ดีมาก"))))</f>
        <v>ดี</v>
      </c>
      <c r="CY44" s="32" t="n">
        <f aca="false">BX44+BY44+BZ44+CA44+CB44</f>
        <v>8</v>
      </c>
      <c r="CZ44" s="33" t="str">
        <f aca="false">IF(CY44&lt;2.5,"ปรับปรุง",IF(CY44&lt;5,"พอใช้",IF(CY44&lt;7.5,"ดี",IF(CY44&gt;=7.5,"ดีมาก"))))</f>
        <v>ดีมาก</v>
      </c>
      <c r="DA44" s="33" t="n">
        <f aca="false">CQ44+CS44+CU44+CW44+CY44</f>
        <v>56</v>
      </c>
      <c r="DB44" s="34" t="str">
        <f aca="false">IF(DA44&lt;25,"ปรับปรุง",IF(DA44&lt;50,"พอใช้",IF(DA44&lt;75,"ดี",IF(DA44&gt;=75,"ดีมาก"))))</f>
        <v>ดี</v>
      </c>
      <c r="DC44" s="47" t="s">
        <v>81</v>
      </c>
    </row>
    <row r="45" customFormat="false" ht="23" hidden="false" customHeight="false" outlineLevel="0" collapsed="false">
      <c r="A45" s="35" t="s">
        <v>19</v>
      </c>
      <c r="B45" s="36" t="n">
        <v>2</v>
      </c>
      <c r="C45" s="36" t="n">
        <v>1090550363</v>
      </c>
      <c r="D45" s="37" t="s">
        <v>20</v>
      </c>
      <c r="E45" s="46" t="s">
        <v>82</v>
      </c>
      <c r="F45" s="39" t="n">
        <v>2</v>
      </c>
      <c r="G45" s="45" t="n">
        <v>4</v>
      </c>
      <c r="H45" s="45" t="n">
        <v>2</v>
      </c>
      <c r="I45" s="45" t="n">
        <v>2</v>
      </c>
      <c r="J45" s="45" t="n">
        <v>2</v>
      </c>
      <c r="K45" s="45" t="n">
        <v>3</v>
      </c>
      <c r="L45" s="45" t="n">
        <v>1</v>
      </c>
      <c r="M45" s="45" t="n">
        <v>1</v>
      </c>
      <c r="N45" s="45" t="n">
        <v>4</v>
      </c>
      <c r="O45" s="45" t="n">
        <v>3</v>
      </c>
      <c r="P45" s="45" t="n">
        <v>2</v>
      </c>
      <c r="Q45" s="45" t="n">
        <v>3</v>
      </c>
      <c r="R45" s="45" t="n">
        <v>3</v>
      </c>
      <c r="S45" s="45" t="n">
        <v>1</v>
      </c>
      <c r="T45" s="45" t="n">
        <v>4</v>
      </c>
      <c r="U45" s="45" t="n">
        <v>2</v>
      </c>
      <c r="V45" s="45" t="n">
        <v>4</v>
      </c>
      <c r="W45" s="45" t="n">
        <v>2</v>
      </c>
      <c r="X45" s="45" t="n">
        <v>3</v>
      </c>
      <c r="Y45" s="45" t="n">
        <v>2</v>
      </c>
      <c r="Z45" s="45" t="n">
        <v>3</v>
      </c>
      <c r="AA45" s="45" t="n">
        <v>2</v>
      </c>
      <c r="AB45" s="45" t="n">
        <v>4</v>
      </c>
      <c r="AC45" s="45" t="n">
        <v>2</v>
      </c>
      <c r="AD45" s="45" t="n">
        <v>2</v>
      </c>
      <c r="AE45" s="45" t="n">
        <v>2</v>
      </c>
      <c r="AF45" s="45" t="n">
        <v>4</v>
      </c>
      <c r="AG45" s="45" t="n">
        <v>3</v>
      </c>
      <c r="AH45" s="45" t="n">
        <v>3</v>
      </c>
      <c r="AI45" s="45" t="n">
        <v>2</v>
      </c>
      <c r="AJ45" s="45" t="n">
        <v>4</v>
      </c>
      <c r="AK45" s="45" t="n">
        <v>2</v>
      </c>
      <c r="AL45" s="45" t="n">
        <v>4</v>
      </c>
      <c r="AM45" s="45" t="n">
        <v>1</v>
      </c>
      <c r="AN45" s="45" t="n">
        <v>1</v>
      </c>
      <c r="AO45" s="45" t="n">
        <v>2</v>
      </c>
      <c r="AP45" s="45" t="n">
        <v>1</v>
      </c>
      <c r="AQ45" s="45" t="n">
        <v>0</v>
      </c>
      <c r="AR45" s="45" t="n">
        <v>1</v>
      </c>
      <c r="AS45" s="45" t="n">
        <v>0</v>
      </c>
      <c r="AT45" s="45" t="n">
        <v>0</v>
      </c>
      <c r="AU45" s="45" t="n">
        <v>0</v>
      </c>
      <c r="AV45" s="45" t="n">
        <v>1</v>
      </c>
      <c r="AW45" s="45" t="n">
        <v>6</v>
      </c>
      <c r="AX45" s="45" t="n">
        <v>6</v>
      </c>
      <c r="AY45" s="31" t="n">
        <f aca="false">IF(G45=4,2,0)</f>
        <v>2</v>
      </c>
      <c r="AZ45" s="31" t="n">
        <f aca="false">IF(H45=2,2,0)</f>
        <v>2</v>
      </c>
      <c r="BA45" s="31" t="n">
        <f aca="false">IF(I45=4,2,0)</f>
        <v>0</v>
      </c>
      <c r="BB45" s="31" t="n">
        <f aca="false">IF(J45=4,2,0)</f>
        <v>0</v>
      </c>
      <c r="BC45" s="31" t="n">
        <f aca="false">IF(K45=3,2,0)</f>
        <v>2</v>
      </c>
      <c r="BD45" s="31" t="n">
        <f aca="false">IF(L45=1,2,0)</f>
        <v>2</v>
      </c>
      <c r="BE45" s="31" t="n">
        <f aca="false">IF(M45=1,2,0)</f>
        <v>2</v>
      </c>
      <c r="BF45" s="31" t="n">
        <f aca="false">IF(N45=2,2,0)</f>
        <v>0</v>
      </c>
      <c r="BG45" s="31" t="n">
        <f aca="false">IF(O45=3,2,0)</f>
        <v>2</v>
      </c>
      <c r="BH45" s="31" t="n">
        <f aca="false">IF(P45=4,2,0)</f>
        <v>0</v>
      </c>
      <c r="BI45" s="31" t="n">
        <f aca="false">IF(Q45=3,2,0)</f>
        <v>2</v>
      </c>
      <c r="BJ45" s="31" t="n">
        <f aca="false">IF(R45=4,2,0)</f>
        <v>0</v>
      </c>
      <c r="BK45" s="31" t="n">
        <f aca="false">IF(S45=1,2,0)</f>
        <v>2</v>
      </c>
      <c r="BL45" s="31" t="n">
        <f aca="false">IF(T45=4,2,0)</f>
        <v>2</v>
      </c>
      <c r="BM45" s="31" t="n">
        <f aca="false">IF(U45=3,2,0)</f>
        <v>0</v>
      </c>
      <c r="BN45" s="31" t="n">
        <f aca="false">IF(V45=1,2,0)</f>
        <v>0</v>
      </c>
      <c r="BO45" s="31" t="n">
        <f aca="false">IF(W45=4,2,0)</f>
        <v>0</v>
      </c>
      <c r="BP45" s="31" t="n">
        <f aca="false">IF(X45=2,2,0)</f>
        <v>0</v>
      </c>
      <c r="BQ45" s="31" t="n">
        <f aca="false">IF(Y45=2,2,0)</f>
        <v>2</v>
      </c>
      <c r="BR45" s="31" t="n">
        <f aca="false">IF(Z45=3,2,0)</f>
        <v>2</v>
      </c>
      <c r="BS45" s="31" t="n">
        <f aca="false">IF(AA45=4,2,0)</f>
        <v>0</v>
      </c>
      <c r="BT45" s="31" t="n">
        <f aca="false">IF(AB45=4,2,0)</f>
        <v>2</v>
      </c>
      <c r="BU45" s="31" t="n">
        <f aca="false">IF(AC45=2,2,0)</f>
        <v>2</v>
      </c>
      <c r="BV45" s="31" t="n">
        <f aca="false">IF(AD45=1,2,0)</f>
        <v>0</v>
      </c>
      <c r="BW45" s="31" t="n">
        <f aca="false">IF(AE45=1,2,0)</f>
        <v>0</v>
      </c>
      <c r="BX45" s="31" t="n">
        <f aca="false">IF(AF45=4,2,0)</f>
        <v>2</v>
      </c>
      <c r="BY45" s="31" t="n">
        <f aca="false">IF(AG45=3,2,0)</f>
        <v>2</v>
      </c>
      <c r="BZ45" s="31" t="n">
        <f aca="false">IF(AH45=4,2,0)</f>
        <v>0</v>
      </c>
      <c r="CA45" s="31" t="n">
        <f aca="false">IF(AI45=2,2,0)</f>
        <v>2</v>
      </c>
      <c r="CB45" s="31" t="n">
        <f aca="false">IF(AJ45=2,2,0)</f>
        <v>0</v>
      </c>
      <c r="CC45" s="31" t="n">
        <f aca="false">IF(OR(AK45=2,AK45=4),2,0)</f>
        <v>2</v>
      </c>
      <c r="CD45" s="31" t="n">
        <f aca="false">IF(OR(AL45=2,AL45=4),2,0)</f>
        <v>2</v>
      </c>
      <c r="CE45" s="31" t="n">
        <f aca="false">IF(AM45=1,1,0)</f>
        <v>1</v>
      </c>
      <c r="CF45" s="31" t="n">
        <f aca="false">IF(AN45=1,1,0)</f>
        <v>1</v>
      </c>
      <c r="CG45" s="31" t="n">
        <f aca="false">IF(AO45=2,1,0)</f>
        <v>1</v>
      </c>
      <c r="CH45" s="31" t="n">
        <f aca="false">IF(AP45=2,1,0)</f>
        <v>0</v>
      </c>
      <c r="CI45" s="31" t="n">
        <f aca="false">AQ45</f>
        <v>0</v>
      </c>
      <c r="CJ45" s="31" t="n">
        <f aca="false">AR45</f>
        <v>1</v>
      </c>
      <c r="CK45" s="31" t="n">
        <f aca="false">AS45</f>
        <v>0</v>
      </c>
      <c r="CL45" s="31" t="n">
        <f aca="false">AT45</f>
        <v>0</v>
      </c>
      <c r="CM45" s="31" t="n">
        <f aca="false">AU45</f>
        <v>0</v>
      </c>
      <c r="CN45" s="31" t="n">
        <f aca="false">AV45</f>
        <v>1</v>
      </c>
      <c r="CO45" s="31" t="n">
        <f aca="false">AW45</f>
        <v>6</v>
      </c>
      <c r="CP45" s="31" t="n">
        <f aca="false">AX45</f>
        <v>6</v>
      </c>
      <c r="CQ45" s="32" t="n">
        <f aca="false">AY45+AZ45+BA45+BB45+BC45+BD45+BE45+BF45+BG45+BH45+CE45+CF45+CG45+CH45+CI45+CJ45</f>
        <v>16</v>
      </c>
      <c r="CR45" s="33" t="str">
        <f aca="false">IF(CQ45&lt;7,"ปรับปรุง",IF(CQ45&lt;14,"พอใช้",IF(CQ45&lt;21,"ดี",IF(CQ45&gt;=21,"ดีมาก"))))</f>
        <v>ดี</v>
      </c>
      <c r="CS45" s="32" t="n">
        <f aca="false">BI45+BJ45+BK45+BL45+BK45+CO45+CP45</f>
        <v>20</v>
      </c>
      <c r="CT45" s="33" t="str">
        <f aca="false">IF(CS45&lt;7.5,"ปรับปรุง",IF(CS45&lt;15,"พอใช้",IF(CS45&lt;22.5,"ดี",IF(CS45&gt;=22.5,"ดีมาก"))))</f>
        <v>ดี</v>
      </c>
      <c r="CU45" s="32" t="n">
        <f aca="false">BM45+BN45+BO45+BP45+CL45</f>
        <v>0</v>
      </c>
      <c r="CV45" s="33" t="str">
        <f aca="false">IF(CU45&lt;2.5,"ปรับปรุง",IF(CU45&lt;5,"พอใช้",IF(CU45&lt;7.5,"ดี",IF(CU45&gt;=7.5,"ดีมาก"))))</f>
        <v>ปรับปรุง</v>
      </c>
      <c r="CW45" s="32" t="n">
        <f aca="false">BQ45+BR45+BS45+BT45+BU45+BV45+BW45+CC45+CD45+CM45+CN45</f>
        <v>13</v>
      </c>
      <c r="CX45" s="33" t="str">
        <f aca="false">IF(CW45&lt;5.5,"ปรับปรุง",IF(CW45&lt;11,"พอใช้",IF(CW45&lt;16.5,"ดี",IF(CW45&gt;=16.5,"ดีมาก"))))</f>
        <v>ดี</v>
      </c>
      <c r="CY45" s="32" t="n">
        <f aca="false">BX45+BY45+BZ45+CA45+CB45</f>
        <v>6</v>
      </c>
      <c r="CZ45" s="33" t="str">
        <f aca="false">IF(CY45&lt;2.5,"ปรับปรุง",IF(CY45&lt;5,"พอใช้",IF(CY45&lt;7.5,"ดี",IF(CY45&gt;=7.5,"ดีมาก"))))</f>
        <v>ดี</v>
      </c>
      <c r="DA45" s="33" t="n">
        <f aca="false">CQ45+CS45+CU45+CW45+CY45</f>
        <v>55</v>
      </c>
      <c r="DB45" s="34" t="str">
        <f aca="false">IF(DA45&lt;25,"ปรับปรุง",IF(DA45&lt;50,"พอใช้",IF(DA45&lt;75,"ดี",IF(DA45&gt;=75,"ดีมาก"))))</f>
        <v>ดี</v>
      </c>
      <c r="DC45" s="47" t="s">
        <v>83</v>
      </c>
    </row>
    <row r="46" customFormat="false" ht="23" hidden="false" customHeight="false" outlineLevel="0" collapsed="false">
      <c r="A46" s="35" t="s">
        <v>19</v>
      </c>
      <c r="B46" s="36" t="n">
        <v>2</v>
      </c>
      <c r="C46" s="36" t="n">
        <v>1090550363</v>
      </c>
      <c r="D46" s="37" t="s">
        <v>20</v>
      </c>
      <c r="E46" s="46" t="s">
        <v>84</v>
      </c>
      <c r="F46" s="39" t="n">
        <v>2</v>
      </c>
      <c r="G46" s="45" t="n">
        <v>4</v>
      </c>
      <c r="H46" s="45" t="n">
        <v>4</v>
      </c>
      <c r="I46" s="45" t="n">
        <v>4</v>
      </c>
      <c r="J46" s="45" t="n">
        <v>1</v>
      </c>
      <c r="K46" s="45" t="n">
        <v>3</v>
      </c>
      <c r="L46" s="45" t="n">
        <v>1</v>
      </c>
      <c r="M46" s="45" t="n">
        <v>2</v>
      </c>
      <c r="N46" s="45" t="n">
        <v>4</v>
      </c>
      <c r="O46" s="45" t="n">
        <v>1</v>
      </c>
      <c r="P46" s="45" t="n">
        <v>2</v>
      </c>
      <c r="Q46" s="45" t="n">
        <v>3</v>
      </c>
      <c r="R46" s="45" t="n">
        <v>3</v>
      </c>
      <c r="S46" s="45" t="n">
        <v>1</v>
      </c>
      <c r="T46" s="45" t="n">
        <v>2</v>
      </c>
      <c r="U46" s="45" t="n">
        <v>3</v>
      </c>
      <c r="V46" s="45" t="n">
        <v>1</v>
      </c>
      <c r="W46" s="45" t="n">
        <v>4</v>
      </c>
      <c r="X46" s="45" t="n">
        <v>1</v>
      </c>
      <c r="Y46" s="45" t="n">
        <v>2</v>
      </c>
      <c r="Z46" s="45" t="n">
        <v>2</v>
      </c>
      <c r="AA46" s="45" t="n">
        <v>4</v>
      </c>
      <c r="AB46" s="45" t="n">
        <v>4</v>
      </c>
      <c r="AC46" s="45" t="n">
        <v>2</v>
      </c>
      <c r="AD46" s="45" t="n">
        <v>1</v>
      </c>
      <c r="AE46" s="45" t="n">
        <v>1</v>
      </c>
      <c r="AF46" s="45" t="n">
        <v>2</v>
      </c>
      <c r="AG46" s="45" t="n">
        <v>2</v>
      </c>
      <c r="AH46" s="45" t="n">
        <v>3</v>
      </c>
      <c r="AI46" s="45" t="n">
        <v>3</v>
      </c>
      <c r="AJ46" s="45" t="n">
        <v>1</v>
      </c>
      <c r="AK46" s="45" t="n">
        <v>1</v>
      </c>
      <c r="AL46" s="45" t="n">
        <v>4</v>
      </c>
      <c r="AM46" s="45" t="n">
        <v>2</v>
      </c>
      <c r="AN46" s="45" t="n">
        <v>2</v>
      </c>
      <c r="AO46" s="45" t="n">
        <v>2</v>
      </c>
      <c r="AP46" s="45" t="n">
        <v>2</v>
      </c>
      <c r="AQ46" s="45" t="n">
        <v>0</v>
      </c>
      <c r="AR46" s="45" t="n">
        <v>1</v>
      </c>
      <c r="AS46" s="45" t="n">
        <v>0</v>
      </c>
      <c r="AT46" s="45" t="n">
        <v>1</v>
      </c>
      <c r="AU46" s="45" t="n">
        <v>1</v>
      </c>
      <c r="AV46" s="45" t="n">
        <v>1</v>
      </c>
      <c r="AW46" s="45" t="n">
        <v>9</v>
      </c>
      <c r="AX46" s="45" t="n">
        <v>9</v>
      </c>
      <c r="AY46" s="31" t="n">
        <f aca="false">IF(G46=4,2,0)</f>
        <v>2</v>
      </c>
      <c r="AZ46" s="31" t="n">
        <f aca="false">IF(H46=2,2,0)</f>
        <v>0</v>
      </c>
      <c r="BA46" s="31" t="n">
        <f aca="false">IF(I46=4,2,0)</f>
        <v>2</v>
      </c>
      <c r="BB46" s="31" t="n">
        <f aca="false">IF(J46=4,2,0)</f>
        <v>0</v>
      </c>
      <c r="BC46" s="31" t="n">
        <f aca="false">IF(K46=3,2,0)</f>
        <v>2</v>
      </c>
      <c r="BD46" s="31" t="n">
        <f aca="false">IF(L46=1,2,0)</f>
        <v>2</v>
      </c>
      <c r="BE46" s="31" t="n">
        <f aca="false">IF(M46=1,2,0)</f>
        <v>0</v>
      </c>
      <c r="BF46" s="31" t="n">
        <f aca="false">IF(N46=2,2,0)</f>
        <v>0</v>
      </c>
      <c r="BG46" s="31" t="n">
        <f aca="false">IF(O46=3,2,0)</f>
        <v>0</v>
      </c>
      <c r="BH46" s="31" t="n">
        <f aca="false">IF(P46=4,2,0)</f>
        <v>0</v>
      </c>
      <c r="BI46" s="31" t="n">
        <f aca="false">IF(Q46=3,2,0)</f>
        <v>2</v>
      </c>
      <c r="BJ46" s="31" t="n">
        <f aca="false">IF(R46=4,2,0)</f>
        <v>0</v>
      </c>
      <c r="BK46" s="31" t="n">
        <f aca="false">IF(S46=1,2,0)</f>
        <v>2</v>
      </c>
      <c r="BL46" s="31" t="n">
        <f aca="false">IF(T46=4,2,0)</f>
        <v>0</v>
      </c>
      <c r="BM46" s="31" t="n">
        <f aca="false">IF(U46=3,2,0)</f>
        <v>2</v>
      </c>
      <c r="BN46" s="31" t="n">
        <f aca="false">IF(V46=1,2,0)</f>
        <v>2</v>
      </c>
      <c r="BO46" s="31" t="n">
        <f aca="false">IF(W46=4,2,0)</f>
        <v>2</v>
      </c>
      <c r="BP46" s="31" t="n">
        <f aca="false">IF(X46=2,2,0)</f>
        <v>0</v>
      </c>
      <c r="BQ46" s="31" t="n">
        <f aca="false">IF(Y46=2,2,0)</f>
        <v>2</v>
      </c>
      <c r="BR46" s="31" t="n">
        <f aca="false">IF(Z46=3,2,0)</f>
        <v>0</v>
      </c>
      <c r="BS46" s="31" t="n">
        <f aca="false">IF(AA46=4,2,0)</f>
        <v>2</v>
      </c>
      <c r="BT46" s="31" t="n">
        <f aca="false">IF(AB46=4,2,0)</f>
        <v>2</v>
      </c>
      <c r="BU46" s="31" t="n">
        <f aca="false">IF(AC46=2,2,0)</f>
        <v>2</v>
      </c>
      <c r="BV46" s="31" t="n">
        <f aca="false">IF(AD46=1,2,0)</f>
        <v>2</v>
      </c>
      <c r="BW46" s="31" t="n">
        <f aca="false">IF(AE46=1,2,0)</f>
        <v>2</v>
      </c>
      <c r="BX46" s="31" t="n">
        <f aca="false">IF(AF46=4,2,0)</f>
        <v>0</v>
      </c>
      <c r="BY46" s="31" t="n">
        <f aca="false">IF(AG46=3,2,0)</f>
        <v>0</v>
      </c>
      <c r="BZ46" s="31" t="n">
        <f aca="false">IF(AH46=4,2,0)</f>
        <v>0</v>
      </c>
      <c r="CA46" s="31" t="n">
        <f aca="false">IF(AI46=2,2,0)</f>
        <v>0</v>
      </c>
      <c r="CB46" s="31" t="n">
        <f aca="false">IF(AJ46=2,2,0)</f>
        <v>0</v>
      </c>
      <c r="CC46" s="31" t="n">
        <f aca="false">IF(OR(AK46=2,AK46=4),2,0)</f>
        <v>0</v>
      </c>
      <c r="CD46" s="31" t="n">
        <f aca="false">IF(OR(AL46=2,AL46=4),2,0)</f>
        <v>2</v>
      </c>
      <c r="CE46" s="31" t="n">
        <f aca="false">IF(AM46=1,1,0)</f>
        <v>0</v>
      </c>
      <c r="CF46" s="31" t="n">
        <f aca="false">IF(AN46=1,1,0)</f>
        <v>0</v>
      </c>
      <c r="CG46" s="31" t="n">
        <f aca="false">IF(AO46=2,1,0)</f>
        <v>1</v>
      </c>
      <c r="CH46" s="31" t="n">
        <f aca="false">IF(AP46=2,1,0)</f>
        <v>1</v>
      </c>
      <c r="CI46" s="31" t="n">
        <f aca="false">AQ46</f>
        <v>0</v>
      </c>
      <c r="CJ46" s="31" t="n">
        <f aca="false">AR46</f>
        <v>1</v>
      </c>
      <c r="CK46" s="31" t="n">
        <f aca="false">AS46</f>
        <v>0</v>
      </c>
      <c r="CL46" s="31" t="n">
        <f aca="false">AT46</f>
        <v>1</v>
      </c>
      <c r="CM46" s="31" t="n">
        <f aca="false">AU46</f>
        <v>1</v>
      </c>
      <c r="CN46" s="31" t="n">
        <f aca="false">AV46</f>
        <v>1</v>
      </c>
      <c r="CO46" s="31" t="n">
        <f aca="false">AW46</f>
        <v>9</v>
      </c>
      <c r="CP46" s="31" t="n">
        <f aca="false">AX46</f>
        <v>9</v>
      </c>
      <c r="CQ46" s="32" t="n">
        <f aca="false">AY46+AZ46+BA46+BB46+BC46+BD46+BE46+BF46+BG46+BH46+CE46+CF46+CG46+CH46+CI46+CJ46</f>
        <v>11</v>
      </c>
      <c r="CR46" s="33" t="str">
        <f aca="false">IF(CQ46&lt;7,"ปรับปรุง",IF(CQ46&lt;14,"พอใช้",IF(CQ46&lt;21,"ดี",IF(CQ46&gt;=21,"ดีมาก"))))</f>
        <v>พอใช้</v>
      </c>
      <c r="CS46" s="32" t="n">
        <f aca="false">BI46+BJ46+BK46+BL46+BK46+CO46+CP46</f>
        <v>24</v>
      </c>
      <c r="CT46" s="33" t="str">
        <f aca="false">IF(CS46&lt;7.5,"ปรับปรุง",IF(CS46&lt;15,"พอใช้",IF(CS46&lt;22.5,"ดี",IF(CS46&gt;=22.5,"ดีมาก"))))</f>
        <v>ดีมาก</v>
      </c>
      <c r="CU46" s="32" t="n">
        <f aca="false">BM46+BN46+BO46+BP46+CL46</f>
        <v>7</v>
      </c>
      <c r="CV46" s="33" t="str">
        <f aca="false">IF(CU46&lt;2.5,"ปรับปรุง",IF(CU46&lt;5,"พอใช้",IF(CU46&lt;7.5,"ดี",IF(CU46&gt;=7.5,"ดีมาก"))))</f>
        <v>ดี</v>
      </c>
      <c r="CW46" s="32" t="n">
        <f aca="false">BQ46+BR46+BS46+BT46+BU46+BV46+BW46+CC46+CD46+CM46+CN46</f>
        <v>16</v>
      </c>
      <c r="CX46" s="33" t="str">
        <f aca="false">IF(CW46&lt;5.5,"ปรับปรุง",IF(CW46&lt;11,"พอใช้",IF(CW46&lt;16.5,"ดี",IF(CW46&gt;=16.5,"ดีมาก"))))</f>
        <v>ดี</v>
      </c>
      <c r="CY46" s="32" t="n">
        <f aca="false">BX46+BY46+BZ46+CA46+CB46</f>
        <v>0</v>
      </c>
      <c r="CZ46" s="33" t="str">
        <f aca="false">IF(CY46&lt;2.5,"ปรับปรุง",IF(CY46&lt;5,"พอใช้",IF(CY46&lt;7.5,"ดี",IF(CY46&gt;=7.5,"ดีมาก"))))</f>
        <v>ปรับปรุง</v>
      </c>
      <c r="DA46" s="33" t="n">
        <f aca="false">CQ46+CS46+CU46+CW46+CY46</f>
        <v>58</v>
      </c>
      <c r="DB46" s="34" t="str">
        <f aca="false">IF(DA46&lt;25,"ปรับปรุง",IF(DA46&lt;50,"พอใช้",IF(DA46&lt;75,"ดี",IF(DA46&gt;=75,"ดีมาก"))))</f>
        <v>ดี</v>
      </c>
      <c r="DC46" s="47" t="s">
        <v>85</v>
      </c>
    </row>
    <row r="47" customFormat="false" ht="23" hidden="false" customHeight="false" outlineLevel="0" collapsed="false">
      <c r="A47" s="35" t="s">
        <v>19</v>
      </c>
      <c r="B47" s="36" t="n">
        <v>2</v>
      </c>
      <c r="C47" s="36" t="n">
        <v>1090550363</v>
      </c>
      <c r="D47" s="37" t="s">
        <v>20</v>
      </c>
      <c r="E47" s="46" t="s">
        <v>86</v>
      </c>
      <c r="F47" s="39" t="n">
        <v>2</v>
      </c>
      <c r="G47" s="45" t="n">
        <v>4</v>
      </c>
      <c r="H47" s="45" t="n">
        <v>1</v>
      </c>
      <c r="I47" s="45" t="n">
        <v>4</v>
      </c>
      <c r="J47" s="45" t="n">
        <v>2</v>
      </c>
      <c r="K47" s="45" t="n">
        <v>3</v>
      </c>
      <c r="L47" s="45" t="n">
        <v>1</v>
      </c>
      <c r="M47" s="45" t="n">
        <v>1</v>
      </c>
      <c r="N47" s="45" t="n">
        <v>4</v>
      </c>
      <c r="O47" s="45" t="n">
        <v>1</v>
      </c>
      <c r="P47" s="45" t="n">
        <v>2</v>
      </c>
      <c r="Q47" s="45" t="n">
        <v>3</v>
      </c>
      <c r="R47" s="45" t="n">
        <v>3</v>
      </c>
      <c r="S47" s="45" t="n">
        <v>1</v>
      </c>
      <c r="T47" s="45" t="n">
        <v>4</v>
      </c>
      <c r="U47" s="45" t="n">
        <v>3</v>
      </c>
      <c r="V47" s="45" t="n">
        <v>1</v>
      </c>
      <c r="W47" s="45" t="n">
        <v>4</v>
      </c>
      <c r="X47" s="45" t="n">
        <v>2</v>
      </c>
      <c r="Y47" s="45" t="n">
        <v>2</v>
      </c>
      <c r="Z47" s="45" t="n">
        <v>3</v>
      </c>
      <c r="AA47" s="45" t="n">
        <v>2</v>
      </c>
      <c r="AB47" s="45" t="n">
        <v>4</v>
      </c>
      <c r="AC47" s="45" t="n">
        <v>3</v>
      </c>
      <c r="AD47" s="45" t="n">
        <v>4</v>
      </c>
      <c r="AE47" s="45" t="n">
        <v>1</v>
      </c>
      <c r="AF47" s="45" t="n">
        <v>4</v>
      </c>
      <c r="AG47" s="45" t="n">
        <v>3</v>
      </c>
      <c r="AH47" s="45" t="n">
        <v>4</v>
      </c>
      <c r="AI47" s="45" t="n">
        <v>3</v>
      </c>
      <c r="AJ47" s="45" t="n">
        <v>2</v>
      </c>
      <c r="AK47" s="45" t="n">
        <v>4</v>
      </c>
      <c r="AL47" s="45" t="n">
        <v>5</v>
      </c>
      <c r="AM47" s="45" t="n">
        <v>1</v>
      </c>
      <c r="AN47" s="45" t="n">
        <v>1</v>
      </c>
      <c r="AO47" s="45" t="n">
        <v>2</v>
      </c>
      <c r="AP47" s="45" t="n">
        <v>2</v>
      </c>
      <c r="AQ47" s="45" t="n">
        <v>0</v>
      </c>
      <c r="AR47" s="45" t="n">
        <v>2</v>
      </c>
      <c r="AS47" s="45" t="n">
        <v>0</v>
      </c>
      <c r="AT47" s="45" t="n">
        <v>1</v>
      </c>
      <c r="AU47" s="45" t="n">
        <v>1</v>
      </c>
      <c r="AV47" s="45" t="n">
        <v>2</v>
      </c>
      <c r="AW47" s="45" t="n">
        <v>6</v>
      </c>
      <c r="AX47" s="45" t="n">
        <v>7</v>
      </c>
      <c r="AY47" s="31" t="n">
        <f aca="false">IF(G47=4,2,0)</f>
        <v>2</v>
      </c>
      <c r="AZ47" s="31" t="n">
        <f aca="false">IF(H47=2,2,0)</f>
        <v>0</v>
      </c>
      <c r="BA47" s="31" t="n">
        <f aca="false">IF(I47=4,2,0)</f>
        <v>2</v>
      </c>
      <c r="BB47" s="31" t="n">
        <f aca="false">IF(J47=4,2,0)</f>
        <v>0</v>
      </c>
      <c r="BC47" s="31" t="n">
        <f aca="false">IF(K47=3,2,0)</f>
        <v>2</v>
      </c>
      <c r="BD47" s="31" t="n">
        <f aca="false">IF(L47=1,2,0)</f>
        <v>2</v>
      </c>
      <c r="BE47" s="31" t="n">
        <f aca="false">IF(M47=1,2,0)</f>
        <v>2</v>
      </c>
      <c r="BF47" s="31" t="n">
        <f aca="false">IF(N47=2,2,0)</f>
        <v>0</v>
      </c>
      <c r="BG47" s="31" t="n">
        <f aca="false">IF(O47=3,2,0)</f>
        <v>0</v>
      </c>
      <c r="BH47" s="31" t="n">
        <f aca="false">IF(P47=4,2,0)</f>
        <v>0</v>
      </c>
      <c r="BI47" s="31" t="n">
        <f aca="false">IF(Q47=3,2,0)</f>
        <v>2</v>
      </c>
      <c r="BJ47" s="31" t="n">
        <f aca="false">IF(R47=4,2,0)</f>
        <v>0</v>
      </c>
      <c r="BK47" s="31" t="n">
        <f aca="false">IF(S47=1,2,0)</f>
        <v>2</v>
      </c>
      <c r="BL47" s="31" t="n">
        <f aca="false">IF(T47=4,2,0)</f>
        <v>2</v>
      </c>
      <c r="BM47" s="31" t="n">
        <f aca="false">IF(U47=3,2,0)</f>
        <v>2</v>
      </c>
      <c r="BN47" s="31" t="n">
        <f aca="false">IF(V47=1,2,0)</f>
        <v>2</v>
      </c>
      <c r="BO47" s="31" t="n">
        <f aca="false">IF(W47=4,2,0)</f>
        <v>2</v>
      </c>
      <c r="BP47" s="31" t="n">
        <f aca="false">IF(X47=2,2,0)</f>
        <v>2</v>
      </c>
      <c r="BQ47" s="31" t="n">
        <f aca="false">IF(Y47=2,2,0)</f>
        <v>2</v>
      </c>
      <c r="BR47" s="31" t="n">
        <f aca="false">IF(Z47=3,2,0)</f>
        <v>2</v>
      </c>
      <c r="BS47" s="31" t="n">
        <f aca="false">IF(AA47=4,2,0)</f>
        <v>0</v>
      </c>
      <c r="BT47" s="31" t="n">
        <f aca="false">IF(AB47=4,2,0)</f>
        <v>2</v>
      </c>
      <c r="BU47" s="31" t="n">
        <f aca="false">IF(AC47=2,2,0)</f>
        <v>0</v>
      </c>
      <c r="BV47" s="31" t="n">
        <f aca="false">IF(AD47=1,2,0)</f>
        <v>0</v>
      </c>
      <c r="BW47" s="31" t="n">
        <f aca="false">IF(AE47=1,2,0)</f>
        <v>2</v>
      </c>
      <c r="BX47" s="31" t="n">
        <f aca="false">IF(AF47=4,2,0)</f>
        <v>2</v>
      </c>
      <c r="BY47" s="31" t="n">
        <f aca="false">IF(AG47=3,2,0)</f>
        <v>2</v>
      </c>
      <c r="BZ47" s="31" t="n">
        <f aca="false">IF(AH47=4,2,0)</f>
        <v>2</v>
      </c>
      <c r="CA47" s="31" t="n">
        <f aca="false">IF(AI47=2,2,0)</f>
        <v>0</v>
      </c>
      <c r="CB47" s="31" t="n">
        <f aca="false">IF(AJ47=2,2,0)</f>
        <v>2</v>
      </c>
      <c r="CC47" s="31" t="n">
        <f aca="false">IF(OR(AK47=2,AK47=4),2,0)</f>
        <v>2</v>
      </c>
      <c r="CD47" s="31" t="n">
        <f aca="false">IF(OR(AL47=2,AL47=4),2,0)</f>
        <v>0</v>
      </c>
      <c r="CE47" s="31" t="n">
        <f aca="false">IF(AM47=1,1,0)</f>
        <v>1</v>
      </c>
      <c r="CF47" s="31" t="n">
        <f aca="false">IF(AN47=1,1,0)</f>
        <v>1</v>
      </c>
      <c r="CG47" s="31" t="n">
        <f aca="false">IF(AO47=2,1,0)</f>
        <v>1</v>
      </c>
      <c r="CH47" s="31" t="n">
        <f aca="false">IF(AP47=2,1,0)</f>
        <v>1</v>
      </c>
      <c r="CI47" s="31" t="n">
        <f aca="false">AQ47</f>
        <v>0</v>
      </c>
      <c r="CJ47" s="31" t="n">
        <f aca="false">AR47</f>
        <v>2</v>
      </c>
      <c r="CK47" s="31" t="n">
        <f aca="false">AS47</f>
        <v>0</v>
      </c>
      <c r="CL47" s="31" t="n">
        <f aca="false">AT47</f>
        <v>1</v>
      </c>
      <c r="CM47" s="31" t="n">
        <f aca="false">AU47</f>
        <v>1</v>
      </c>
      <c r="CN47" s="31" t="n">
        <f aca="false">AV47</f>
        <v>2</v>
      </c>
      <c r="CO47" s="31" t="n">
        <f aca="false">AW47</f>
        <v>6</v>
      </c>
      <c r="CP47" s="31" t="n">
        <f aca="false">AX47</f>
        <v>7</v>
      </c>
      <c r="CQ47" s="32" t="n">
        <f aca="false">AY47+AZ47+BA47+BB47+BC47+BD47+BE47+BF47+BG47+BH47+CE47+CF47+CG47+CH47+CI47+CJ47</f>
        <v>16</v>
      </c>
      <c r="CR47" s="33" t="str">
        <f aca="false">IF(CQ47&lt;7,"ปรับปรุง",IF(CQ47&lt;14,"พอใช้",IF(CQ47&lt;21,"ดี",IF(CQ47&gt;=21,"ดีมาก"))))</f>
        <v>ดี</v>
      </c>
      <c r="CS47" s="32" t="n">
        <f aca="false">BI47+BJ47+BK47+BL47+BK47+CO47+CP47</f>
        <v>21</v>
      </c>
      <c r="CT47" s="33" t="str">
        <f aca="false">IF(CS47&lt;7.5,"ปรับปรุง",IF(CS47&lt;15,"พอใช้",IF(CS47&lt;22.5,"ดี",IF(CS47&gt;=22.5,"ดีมาก"))))</f>
        <v>ดี</v>
      </c>
      <c r="CU47" s="32" t="n">
        <f aca="false">BM47+BN47+BO47+BP47+CL47</f>
        <v>9</v>
      </c>
      <c r="CV47" s="33" t="str">
        <f aca="false">IF(CU47&lt;2.5,"ปรับปรุง",IF(CU47&lt;5,"พอใช้",IF(CU47&lt;7.5,"ดี",IF(CU47&gt;=7.5,"ดีมาก"))))</f>
        <v>ดีมาก</v>
      </c>
      <c r="CW47" s="32" t="n">
        <f aca="false">BQ47+BR47+BS47+BT47+BU47+BV47+BW47+CC47+CD47+CM47+CN47</f>
        <v>13</v>
      </c>
      <c r="CX47" s="33" t="str">
        <f aca="false">IF(CW47&lt;5.5,"ปรับปรุง",IF(CW47&lt;11,"พอใช้",IF(CW47&lt;16.5,"ดี",IF(CW47&gt;=16.5,"ดีมาก"))))</f>
        <v>ดี</v>
      </c>
      <c r="CY47" s="32" t="n">
        <f aca="false">BX47+BY47+BZ47+CA47+CB47</f>
        <v>8</v>
      </c>
      <c r="CZ47" s="33" t="str">
        <f aca="false">IF(CY47&lt;2.5,"ปรับปรุง",IF(CY47&lt;5,"พอใช้",IF(CY47&lt;7.5,"ดี",IF(CY47&gt;=7.5,"ดีมาก"))))</f>
        <v>ดีมาก</v>
      </c>
      <c r="DA47" s="33" t="n">
        <f aca="false">CQ47+CS47+CU47+CW47+CY47</f>
        <v>67</v>
      </c>
      <c r="DB47" s="34" t="str">
        <f aca="false">IF(DA47&lt;25,"ปรับปรุง",IF(DA47&lt;50,"พอใช้",IF(DA47&lt;75,"ดี",IF(DA47&gt;=75,"ดีมาก"))))</f>
        <v>ดี</v>
      </c>
      <c r="DC47" s="47" t="s">
        <v>87</v>
      </c>
    </row>
    <row r="48" customFormat="false" ht="23" hidden="false" customHeight="false" outlineLevel="0" collapsed="false">
      <c r="A48" s="35" t="s">
        <v>19</v>
      </c>
      <c r="B48" s="36" t="n">
        <v>2</v>
      </c>
      <c r="C48" s="36" t="n">
        <v>1090550363</v>
      </c>
      <c r="D48" s="37" t="s">
        <v>20</v>
      </c>
      <c r="E48" s="46"/>
      <c r="F48" s="39" t="n">
        <v>2</v>
      </c>
      <c r="G48" s="45" t="n">
        <v>4</v>
      </c>
      <c r="H48" s="45" t="n">
        <v>1</v>
      </c>
      <c r="I48" s="45" t="n">
        <v>1</v>
      </c>
      <c r="J48" s="45" t="n">
        <v>3</v>
      </c>
      <c r="K48" s="45" t="n">
        <v>1</v>
      </c>
      <c r="L48" s="45" t="n">
        <v>2</v>
      </c>
      <c r="M48" s="45" t="n">
        <v>3</v>
      </c>
      <c r="N48" s="45" t="n">
        <v>1</v>
      </c>
      <c r="O48" s="45" t="n">
        <v>3</v>
      </c>
      <c r="P48" s="45" t="n">
        <v>3</v>
      </c>
      <c r="Q48" s="45" t="n">
        <v>3</v>
      </c>
      <c r="R48" s="45" t="n">
        <v>3</v>
      </c>
      <c r="S48" s="45" t="n">
        <v>4</v>
      </c>
      <c r="T48" s="45" t="n">
        <v>2</v>
      </c>
      <c r="U48" s="45" t="n">
        <v>2</v>
      </c>
      <c r="V48" s="45" t="n">
        <v>1</v>
      </c>
      <c r="W48" s="45" t="n">
        <v>1</v>
      </c>
      <c r="X48" s="45" t="n">
        <v>3</v>
      </c>
      <c r="Y48" s="45" t="n">
        <v>2</v>
      </c>
      <c r="Z48" s="45" t="n">
        <v>3</v>
      </c>
      <c r="AA48" s="45" t="n">
        <v>1</v>
      </c>
      <c r="AB48" s="45" t="n">
        <v>4</v>
      </c>
      <c r="AC48" s="45" t="n">
        <v>2</v>
      </c>
      <c r="AD48" s="45" t="n">
        <v>3</v>
      </c>
      <c r="AE48" s="45" t="n">
        <v>4</v>
      </c>
      <c r="AF48" s="45" t="n">
        <v>1</v>
      </c>
      <c r="AG48" s="45" t="n">
        <v>2</v>
      </c>
      <c r="AH48" s="45" t="n">
        <v>4</v>
      </c>
      <c r="AI48" s="45" t="n">
        <v>3</v>
      </c>
      <c r="AJ48" s="45" t="n">
        <v>3</v>
      </c>
      <c r="AK48" s="45" t="n">
        <v>1</v>
      </c>
      <c r="AL48" s="45" t="n">
        <v>2</v>
      </c>
      <c r="AM48" s="45" t="n">
        <v>1</v>
      </c>
      <c r="AN48" s="45" t="n">
        <v>2</v>
      </c>
      <c r="AO48" s="45" t="n">
        <v>1</v>
      </c>
      <c r="AP48" s="45" t="n">
        <v>1</v>
      </c>
      <c r="AQ48" s="45" t="n">
        <v>0</v>
      </c>
      <c r="AR48" s="45" t="n">
        <v>1</v>
      </c>
      <c r="AS48" s="45" t="n">
        <v>0</v>
      </c>
      <c r="AT48" s="45" t="n">
        <v>1</v>
      </c>
      <c r="AU48" s="45" t="n">
        <v>0</v>
      </c>
      <c r="AV48" s="45" t="n">
        <v>0</v>
      </c>
      <c r="AW48" s="45" t="n">
        <v>2</v>
      </c>
      <c r="AX48" s="45" t="n">
        <v>6</v>
      </c>
      <c r="AY48" s="31" t="n">
        <f aca="false">IF(G48=4,2,0)</f>
        <v>2</v>
      </c>
      <c r="AZ48" s="31" t="n">
        <f aca="false">IF(H48=2,2,0)</f>
        <v>0</v>
      </c>
      <c r="BA48" s="31" t="n">
        <f aca="false">IF(I48=4,2,0)</f>
        <v>0</v>
      </c>
      <c r="BB48" s="31" t="n">
        <f aca="false">IF(J48=4,2,0)</f>
        <v>0</v>
      </c>
      <c r="BC48" s="31" t="n">
        <f aca="false">IF(K48=3,2,0)</f>
        <v>0</v>
      </c>
      <c r="BD48" s="31" t="n">
        <f aca="false">IF(L48=1,2,0)</f>
        <v>0</v>
      </c>
      <c r="BE48" s="31" t="n">
        <f aca="false">IF(M48=1,2,0)</f>
        <v>0</v>
      </c>
      <c r="BF48" s="31" t="n">
        <f aca="false">IF(N48=2,2,0)</f>
        <v>0</v>
      </c>
      <c r="BG48" s="31" t="n">
        <f aca="false">IF(O48=3,2,0)</f>
        <v>2</v>
      </c>
      <c r="BH48" s="31" t="n">
        <f aca="false">IF(P48=4,2,0)</f>
        <v>0</v>
      </c>
      <c r="BI48" s="31" t="n">
        <f aca="false">IF(Q48=3,2,0)</f>
        <v>2</v>
      </c>
      <c r="BJ48" s="31" t="n">
        <f aca="false">IF(R48=4,2,0)</f>
        <v>0</v>
      </c>
      <c r="BK48" s="31" t="n">
        <f aca="false">IF(S48=1,2,0)</f>
        <v>0</v>
      </c>
      <c r="BL48" s="31" t="n">
        <f aca="false">IF(T48=4,2,0)</f>
        <v>0</v>
      </c>
      <c r="BM48" s="31" t="n">
        <f aca="false">IF(U48=3,2,0)</f>
        <v>0</v>
      </c>
      <c r="BN48" s="31" t="n">
        <f aca="false">IF(V48=1,2,0)</f>
        <v>2</v>
      </c>
      <c r="BO48" s="31" t="n">
        <f aca="false">IF(W48=4,2,0)</f>
        <v>0</v>
      </c>
      <c r="BP48" s="31" t="n">
        <f aca="false">IF(X48=2,2,0)</f>
        <v>0</v>
      </c>
      <c r="BQ48" s="31" t="n">
        <f aca="false">IF(Y48=2,2,0)</f>
        <v>2</v>
      </c>
      <c r="BR48" s="31" t="n">
        <f aca="false">IF(Z48=3,2,0)</f>
        <v>2</v>
      </c>
      <c r="BS48" s="31" t="n">
        <f aca="false">IF(AA48=4,2,0)</f>
        <v>0</v>
      </c>
      <c r="BT48" s="31" t="n">
        <f aca="false">IF(AB48=4,2,0)</f>
        <v>2</v>
      </c>
      <c r="BU48" s="31" t="n">
        <f aca="false">IF(AC48=2,2,0)</f>
        <v>2</v>
      </c>
      <c r="BV48" s="31" t="n">
        <f aca="false">IF(AD48=1,2,0)</f>
        <v>0</v>
      </c>
      <c r="BW48" s="31" t="n">
        <f aca="false">IF(AE48=1,2,0)</f>
        <v>0</v>
      </c>
      <c r="BX48" s="31" t="n">
        <f aca="false">IF(AF48=4,2,0)</f>
        <v>0</v>
      </c>
      <c r="BY48" s="31" t="n">
        <f aca="false">IF(AG48=3,2,0)</f>
        <v>0</v>
      </c>
      <c r="BZ48" s="31" t="n">
        <f aca="false">IF(AH48=4,2,0)</f>
        <v>2</v>
      </c>
      <c r="CA48" s="31" t="n">
        <f aca="false">IF(AI48=2,2,0)</f>
        <v>0</v>
      </c>
      <c r="CB48" s="31" t="n">
        <f aca="false">IF(AJ48=2,2,0)</f>
        <v>0</v>
      </c>
      <c r="CC48" s="31" t="n">
        <f aca="false">IF(OR(AK48=2,AK48=4),2,0)</f>
        <v>0</v>
      </c>
      <c r="CD48" s="31" t="n">
        <f aca="false">IF(OR(AL48=2,AL48=4),2,0)</f>
        <v>2</v>
      </c>
      <c r="CE48" s="31" t="n">
        <f aca="false">IF(AM48=1,1,0)</f>
        <v>1</v>
      </c>
      <c r="CF48" s="31" t="n">
        <f aca="false">IF(AN48=1,1,0)</f>
        <v>0</v>
      </c>
      <c r="CG48" s="31" t="n">
        <f aca="false">IF(AO48=2,1,0)</f>
        <v>0</v>
      </c>
      <c r="CH48" s="31" t="n">
        <f aca="false">IF(AP48=2,1,0)</f>
        <v>0</v>
      </c>
      <c r="CI48" s="31" t="n">
        <f aca="false">AQ48</f>
        <v>0</v>
      </c>
      <c r="CJ48" s="31" t="n">
        <f aca="false">AR48</f>
        <v>1</v>
      </c>
      <c r="CK48" s="31" t="n">
        <f aca="false">AS48</f>
        <v>0</v>
      </c>
      <c r="CL48" s="31" t="n">
        <f aca="false">AT48</f>
        <v>1</v>
      </c>
      <c r="CM48" s="31" t="n">
        <f aca="false">AU48</f>
        <v>0</v>
      </c>
      <c r="CN48" s="31" t="n">
        <f aca="false">AV48</f>
        <v>0</v>
      </c>
      <c r="CO48" s="31" t="n">
        <f aca="false">AW48</f>
        <v>2</v>
      </c>
      <c r="CP48" s="31" t="n">
        <f aca="false">AX48</f>
        <v>6</v>
      </c>
      <c r="CQ48" s="32" t="n">
        <f aca="false">AY48+AZ48+BA48+BB48+BC48+BD48+BE48+BF48+BG48+BH48+CE48+CF48+CG48+CH48+CI48+CJ48</f>
        <v>6</v>
      </c>
      <c r="CR48" s="33" t="str">
        <f aca="false">IF(CQ48&lt;7,"ปรับปรุง",IF(CQ48&lt;14,"พอใช้",IF(CQ48&lt;21,"ดี",IF(CQ48&gt;=21,"ดีมาก"))))</f>
        <v>ปรับปรุง</v>
      </c>
      <c r="CS48" s="32" t="n">
        <f aca="false">BI48+BJ48+BK48+BL48+BK48+CO48+CP48</f>
        <v>10</v>
      </c>
      <c r="CT48" s="33" t="str">
        <f aca="false">IF(CS48&lt;7.5,"ปรับปรุง",IF(CS48&lt;15,"พอใช้",IF(CS48&lt;22.5,"ดี",IF(CS48&gt;=22.5,"ดีมาก"))))</f>
        <v>พอใช้</v>
      </c>
      <c r="CU48" s="32" t="n">
        <f aca="false">BM48+BN48+BO48+BP48+CL48</f>
        <v>3</v>
      </c>
      <c r="CV48" s="33" t="str">
        <f aca="false">IF(CU48&lt;2.5,"ปรับปรุง",IF(CU48&lt;5,"พอใช้",IF(CU48&lt;7.5,"ดี",IF(CU48&gt;=7.5,"ดีมาก"))))</f>
        <v>พอใช้</v>
      </c>
      <c r="CW48" s="32" t="n">
        <f aca="false">BQ48+BR48+BS48+BT48+BU48+BV48+BW48+CC48+CD48+CM48+CN48</f>
        <v>10</v>
      </c>
      <c r="CX48" s="33" t="str">
        <f aca="false">IF(CW48&lt;5.5,"ปรับปรุง",IF(CW48&lt;11,"พอใช้",IF(CW48&lt;16.5,"ดี",IF(CW48&gt;=16.5,"ดีมาก"))))</f>
        <v>พอใช้</v>
      </c>
      <c r="CY48" s="32" t="n">
        <f aca="false">BX48+BY48+BZ48+CA48+CB48</f>
        <v>2</v>
      </c>
      <c r="CZ48" s="33" t="str">
        <f aca="false">IF(CY48&lt;2.5,"ปรับปรุง",IF(CY48&lt;5,"พอใช้",IF(CY48&lt;7.5,"ดี",IF(CY48&gt;=7.5,"ดีมาก"))))</f>
        <v>ปรับปรุง</v>
      </c>
      <c r="DA48" s="33" t="n">
        <f aca="false">CQ48+CS48+CU48+CW48+CY48</f>
        <v>31</v>
      </c>
      <c r="DB48" s="34" t="str">
        <f aca="false">IF(DA48&lt;25,"ปรับปรุง",IF(DA48&lt;50,"พอใช้",IF(DA48&lt;75,"ดี",IF(DA48&gt;=75,"ดีมาก"))))</f>
        <v>พอใช้</v>
      </c>
      <c r="DC48" s="47" t="s">
        <v>88</v>
      </c>
    </row>
    <row r="49" customFormat="false" ht="23" hidden="false" customHeight="false" outlineLevel="0" collapsed="false">
      <c r="A49" s="35" t="s">
        <v>19</v>
      </c>
      <c r="B49" s="36" t="n">
        <v>2</v>
      </c>
      <c r="C49" s="36" t="n">
        <v>1090550363</v>
      </c>
      <c r="D49" s="37" t="s">
        <v>20</v>
      </c>
      <c r="E49" s="38" t="n">
        <v>1901001168691</v>
      </c>
      <c r="F49" s="39" t="n">
        <v>2</v>
      </c>
      <c r="G49" s="45" t="n">
        <v>4</v>
      </c>
      <c r="H49" s="45" t="n">
        <v>4</v>
      </c>
      <c r="I49" s="45" t="n">
        <v>4</v>
      </c>
      <c r="J49" s="45" t="n">
        <v>3</v>
      </c>
      <c r="K49" s="45" t="n">
        <v>3</v>
      </c>
      <c r="L49" s="45" t="n">
        <v>1</v>
      </c>
      <c r="M49" s="45" t="n">
        <v>1</v>
      </c>
      <c r="N49" s="45" t="n">
        <v>3</v>
      </c>
      <c r="O49" s="45" t="n">
        <v>4</v>
      </c>
      <c r="P49" s="45" t="n">
        <v>3</v>
      </c>
      <c r="Q49" s="45" t="n">
        <v>3</v>
      </c>
      <c r="R49" s="45" t="n">
        <v>3</v>
      </c>
      <c r="S49" s="45" t="n">
        <v>4</v>
      </c>
      <c r="T49" s="45" t="n">
        <v>2</v>
      </c>
      <c r="U49" s="45" t="n">
        <v>3</v>
      </c>
      <c r="V49" s="45" t="n">
        <v>1</v>
      </c>
      <c r="W49" s="45" t="n">
        <v>4</v>
      </c>
      <c r="X49" s="45" t="n">
        <v>1</v>
      </c>
      <c r="Y49" s="45" t="n">
        <v>1</v>
      </c>
      <c r="Z49" s="45" t="n">
        <v>3</v>
      </c>
      <c r="AA49" s="45" t="n">
        <v>4</v>
      </c>
      <c r="AB49" s="45" t="n">
        <v>4</v>
      </c>
      <c r="AC49" s="45" t="n">
        <v>2</v>
      </c>
      <c r="AD49" s="45" t="n">
        <v>1</v>
      </c>
      <c r="AE49" s="45" t="n">
        <v>1</v>
      </c>
      <c r="AF49" s="45" t="n">
        <v>4</v>
      </c>
      <c r="AG49" s="45" t="n">
        <v>3</v>
      </c>
      <c r="AH49" s="45" t="n">
        <v>2</v>
      </c>
      <c r="AI49" s="45" t="n">
        <v>3</v>
      </c>
      <c r="AJ49" s="45" t="n">
        <v>2</v>
      </c>
      <c r="AK49" s="45" t="n">
        <v>0</v>
      </c>
      <c r="AL49" s="45" t="n">
        <v>4</v>
      </c>
      <c r="AM49" s="45" t="n">
        <v>1</v>
      </c>
      <c r="AN49" s="45" t="n">
        <v>1</v>
      </c>
      <c r="AO49" s="45" t="n">
        <v>1</v>
      </c>
      <c r="AP49" s="45" t="n">
        <v>1</v>
      </c>
      <c r="AQ49" s="45" t="n">
        <v>0</v>
      </c>
      <c r="AR49" s="45" t="n">
        <v>2</v>
      </c>
      <c r="AS49" s="45" t="n">
        <v>1</v>
      </c>
      <c r="AT49" s="45" t="n">
        <v>0</v>
      </c>
      <c r="AU49" s="45" t="n">
        <v>0</v>
      </c>
      <c r="AV49" s="45" t="n">
        <v>2</v>
      </c>
      <c r="AW49" s="45" t="n">
        <v>2</v>
      </c>
      <c r="AX49" s="45" t="n">
        <v>8</v>
      </c>
      <c r="AY49" s="31" t="n">
        <f aca="false">IF(G49=4,2,0)</f>
        <v>2</v>
      </c>
      <c r="AZ49" s="31" t="n">
        <f aca="false">IF(H49=2,2,0)</f>
        <v>0</v>
      </c>
      <c r="BA49" s="31" t="n">
        <f aca="false">IF(I49=4,2,0)</f>
        <v>2</v>
      </c>
      <c r="BB49" s="31" t="n">
        <f aca="false">IF(J49=4,2,0)</f>
        <v>0</v>
      </c>
      <c r="BC49" s="31" t="n">
        <f aca="false">IF(K49=3,2,0)</f>
        <v>2</v>
      </c>
      <c r="BD49" s="31" t="n">
        <f aca="false">IF(L49=1,2,0)</f>
        <v>2</v>
      </c>
      <c r="BE49" s="31" t="n">
        <f aca="false">IF(M49=1,2,0)</f>
        <v>2</v>
      </c>
      <c r="BF49" s="31" t="n">
        <f aca="false">IF(N49=2,2,0)</f>
        <v>0</v>
      </c>
      <c r="BG49" s="31" t="n">
        <f aca="false">IF(O49=3,2,0)</f>
        <v>0</v>
      </c>
      <c r="BH49" s="31" t="n">
        <f aca="false">IF(P49=4,2,0)</f>
        <v>0</v>
      </c>
      <c r="BI49" s="31" t="n">
        <f aca="false">IF(Q49=3,2,0)</f>
        <v>2</v>
      </c>
      <c r="BJ49" s="31" t="n">
        <f aca="false">IF(R49=4,2,0)</f>
        <v>0</v>
      </c>
      <c r="BK49" s="31" t="n">
        <f aca="false">IF(S49=1,2,0)</f>
        <v>0</v>
      </c>
      <c r="BL49" s="31" t="n">
        <f aca="false">IF(T49=4,2,0)</f>
        <v>0</v>
      </c>
      <c r="BM49" s="31" t="n">
        <f aca="false">IF(U49=3,2,0)</f>
        <v>2</v>
      </c>
      <c r="BN49" s="31" t="n">
        <f aca="false">IF(V49=1,2,0)</f>
        <v>2</v>
      </c>
      <c r="BO49" s="31" t="n">
        <f aca="false">IF(W49=4,2,0)</f>
        <v>2</v>
      </c>
      <c r="BP49" s="31" t="n">
        <f aca="false">IF(X49=2,2,0)</f>
        <v>0</v>
      </c>
      <c r="BQ49" s="31" t="n">
        <f aca="false">IF(Y49=2,2,0)</f>
        <v>0</v>
      </c>
      <c r="BR49" s="31" t="n">
        <f aca="false">IF(Z49=3,2,0)</f>
        <v>2</v>
      </c>
      <c r="BS49" s="31" t="n">
        <f aca="false">IF(AA49=4,2,0)</f>
        <v>2</v>
      </c>
      <c r="BT49" s="31" t="n">
        <f aca="false">IF(AB49=4,2,0)</f>
        <v>2</v>
      </c>
      <c r="BU49" s="31" t="n">
        <f aca="false">IF(AC49=2,2,0)</f>
        <v>2</v>
      </c>
      <c r="BV49" s="31" t="n">
        <f aca="false">IF(AD49=1,2,0)</f>
        <v>2</v>
      </c>
      <c r="BW49" s="31" t="n">
        <f aca="false">IF(AE49=1,2,0)</f>
        <v>2</v>
      </c>
      <c r="BX49" s="31" t="n">
        <f aca="false">IF(AF49=4,2,0)</f>
        <v>2</v>
      </c>
      <c r="BY49" s="31" t="n">
        <f aca="false">IF(AG49=3,2,0)</f>
        <v>2</v>
      </c>
      <c r="BZ49" s="31" t="n">
        <f aca="false">IF(AH49=4,2,0)</f>
        <v>0</v>
      </c>
      <c r="CA49" s="31" t="n">
        <f aca="false">IF(AI49=2,2,0)</f>
        <v>0</v>
      </c>
      <c r="CB49" s="31" t="n">
        <f aca="false">IF(AJ49=2,2,0)</f>
        <v>2</v>
      </c>
      <c r="CC49" s="31" t="n">
        <f aca="false">IF(OR(AK49=2,AK49=4),2,0)</f>
        <v>0</v>
      </c>
      <c r="CD49" s="31" t="n">
        <f aca="false">IF(OR(AL49=2,AL49=4),2,0)</f>
        <v>2</v>
      </c>
      <c r="CE49" s="31" t="n">
        <f aca="false">IF(AM49=1,1,0)</f>
        <v>1</v>
      </c>
      <c r="CF49" s="31" t="n">
        <f aca="false">IF(AN49=1,1,0)</f>
        <v>1</v>
      </c>
      <c r="CG49" s="31" t="n">
        <f aca="false">IF(AO49=2,1,0)</f>
        <v>0</v>
      </c>
      <c r="CH49" s="31" t="n">
        <f aca="false">IF(AP49=2,1,0)</f>
        <v>0</v>
      </c>
      <c r="CI49" s="31" t="n">
        <f aca="false">AQ49</f>
        <v>0</v>
      </c>
      <c r="CJ49" s="31" t="n">
        <f aca="false">AR49</f>
        <v>2</v>
      </c>
      <c r="CK49" s="31" t="n">
        <f aca="false">AS49</f>
        <v>1</v>
      </c>
      <c r="CL49" s="31" t="n">
        <f aca="false">AT49</f>
        <v>0</v>
      </c>
      <c r="CM49" s="31" t="n">
        <f aca="false">AU49</f>
        <v>0</v>
      </c>
      <c r="CN49" s="31" t="n">
        <f aca="false">AV49</f>
        <v>2</v>
      </c>
      <c r="CO49" s="31" t="n">
        <f aca="false">AW49</f>
        <v>2</v>
      </c>
      <c r="CP49" s="31" t="n">
        <f aca="false">AX49</f>
        <v>8</v>
      </c>
      <c r="CQ49" s="32" t="n">
        <f aca="false">AY49+AZ49+BA49+BB49+BC49+BD49+BE49+BF49+BG49+BH49+CE49+CF49+CG49+CH49+CI49+CJ49</f>
        <v>14</v>
      </c>
      <c r="CR49" s="33" t="str">
        <f aca="false">IF(CQ49&lt;7,"ปรับปรุง",IF(CQ49&lt;14,"พอใช้",IF(CQ49&lt;21,"ดี",IF(CQ49&gt;=21,"ดีมาก"))))</f>
        <v>ดี</v>
      </c>
      <c r="CS49" s="32" t="n">
        <f aca="false">BI49+BJ49+BK49+BL49+BK49+CO49+CP49</f>
        <v>12</v>
      </c>
      <c r="CT49" s="33" t="str">
        <f aca="false">IF(CS49&lt;7.5,"ปรับปรุง",IF(CS49&lt;15,"พอใช้",IF(CS49&lt;22.5,"ดี",IF(CS49&gt;=22.5,"ดีมาก"))))</f>
        <v>พอใช้</v>
      </c>
      <c r="CU49" s="32" t="n">
        <f aca="false">BM49+BN49+BO49+BP49+CL49</f>
        <v>6</v>
      </c>
      <c r="CV49" s="33" t="str">
        <f aca="false">IF(CU49&lt;2.5,"ปรับปรุง",IF(CU49&lt;5,"พอใช้",IF(CU49&lt;7.5,"ดี",IF(CU49&gt;=7.5,"ดีมาก"))))</f>
        <v>ดี</v>
      </c>
      <c r="CW49" s="32" t="n">
        <f aca="false">BQ49+BR49+BS49+BT49+BU49+BV49+BW49+CC49+CD49+CM49+CN49</f>
        <v>16</v>
      </c>
      <c r="CX49" s="33" t="str">
        <f aca="false">IF(CW49&lt;5.5,"ปรับปรุง",IF(CW49&lt;11,"พอใช้",IF(CW49&lt;16.5,"ดี",IF(CW49&gt;=16.5,"ดีมาก"))))</f>
        <v>ดี</v>
      </c>
      <c r="CY49" s="32" t="n">
        <f aca="false">BX49+BY49+BZ49+CA49+CB49</f>
        <v>6</v>
      </c>
      <c r="CZ49" s="33" t="str">
        <f aca="false">IF(CY49&lt;2.5,"ปรับปรุง",IF(CY49&lt;5,"พอใช้",IF(CY49&lt;7.5,"ดี",IF(CY49&gt;=7.5,"ดีมาก"))))</f>
        <v>ดี</v>
      </c>
      <c r="DA49" s="33" t="n">
        <f aca="false">CQ49+CS49+CU49+CW49+CY49</f>
        <v>54</v>
      </c>
      <c r="DB49" s="34" t="str">
        <f aca="false">IF(DA49&lt;25,"ปรับปรุง",IF(DA49&lt;50,"พอใช้",IF(DA49&lt;75,"ดี",IF(DA49&gt;=75,"ดีมาก"))))</f>
        <v>ดี</v>
      </c>
      <c r="DC49" s="41" t="s">
        <v>89</v>
      </c>
    </row>
    <row r="50" customFormat="false" ht="23" hidden="false" customHeight="false" outlineLevel="0" collapsed="false">
      <c r="A50" s="35" t="s">
        <v>19</v>
      </c>
      <c r="B50" s="36" t="n">
        <v>2</v>
      </c>
      <c r="C50" s="36" t="n">
        <v>1090550363</v>
      </c>
      <c r="D50" s="37" t="s">
        <v>20</v>
      </c>
      <c r="E50" s="46"/>
      <c r="F50" s="39" t="n">
        <v>2</v>
      </c>
      <c r="G50" s="45" t="n">
        <v>1</v>
      </c>
      <c r="H50" s="45" t="n">
        <v>2</v>
      </c>
      <c r="I50" s="45" t="n">
        <v>4</v>
      </c>
      <c r="J50" s="45" t="n">
        <v>4</v>
      </c>
      <c r="K50" s="45" t="n">
        <v>3</v>
      </c>
      <c r="L50" s="45" t="n">
        <v>4</v>
      </c>
      <c r="M50" s="45" t="n">
        <v>1</v>
      </c>
      <c r="N50" s="45" t="n">
        <v>2</v>
      </c>
      <c r="O50" s="45" t="n">
        <v>3</v>
      </c>
      <c r="P50" s="45" t="n">
        <v>4</v>
      </c>
      <c r="Q50" s="45" t="n">
        <v>3</v>
      </c>
      <c r="R50" s="45" t="n">
        <v>4</v>
      </c>
      <c r="S50" s="45" t="n">
        <v>1</v>
      </c>
      <c r="T50" s="45" t="n">
        <v>4</v>
      </c>
      <c r="U50" s="45" t="n">
        <v>3</v>
      </c>
      <c r="V50" s="45" t="n">
        <v>1</v>
      </c>
      <c r="W50" s="45" t="n">
        <v>1</v>
      </c>
      <c r="X50" s="45" t="n">
        <v>3</v>
      </c>
      <c r="Y50" s="45" t="n">
        <v>1</v>
      </c>
      <c r="Z50" s="45" t="n">
        <v>2</v>
      </c>
      <c r="AA50" s="45" t="n">
        <v>4</v>
      </c>
      <c r="AB50" s="45" t="n">
        <v>4</v>
      </c>
      <c r="AC50" s="45" t="n">
        <v>3</v>
      </c>
      <c r="AD50" s="45" t="n">
        <v>1</v>
      </c>
      <c r="AE50" s="45" t="n">
        <v>2</v>
      </c>
      <c r="AF50" s="45" t="n">
        <v>4</v>
      </c>
      <c r="AG50" s="45" t="n">
        <v>3</v>
      </c>
      <c r="AH50" s="45" t="n">
        <v>3</v>
      </c>
      <c r="AI50" s="45" t="n">
        <v>1</v>
      </c>
      <c r="AJ50" s="45" t="n">
        <v>2</v>
      </c>
      <c r="AK50" s="45" t="n">
        <v>2</v>
      </c>
      <c r="AL50" s="45" t="n">
        <v>4</v>
      </c>
      <c r="AM50" s="45" t="n">
        <v>1</v>
      </c>
      <c r="AN50" s="45" t="n">
        <v>1</v>
      </c>
      <c r="AO50" s="45" t="n">
        <v>2</v>
      </c>
      <c r="AP50" s="45" t="n">
        <v>2</v>
      </c>
      <c r="AQ50" s="45" t="n">
        <v>0</v>
      </c>
      <c r="AR50" s="45" t="n">
        <v>2</v>
      </c>
      <c r="AS50" s="45" t="n">
        <v>1</v>
      </c>
      <c r="AT50" s="45" t="n">
        <v>1</v>
      </c>
      <c r="AU50" s="45" t="n">
        <v>1</v>
      </c>
      <c r="AV50" s="45" t="n">
        <v>0</v>
      </c>
      <c r="AW50" s="45" t="n">
        <v>7</v>
      </c>
      <c r="AX50" s="45" t="n">
        <v>9</v>
      </c>
      <c r="AY50" s="31" t="n">
        <f aca="false">IF(G50=4,2,0)</f>
        <v>0</v>
      </c>
      <c r="AZ50" s="31" t="n">
        <f aca="false">IF(H50=2,2,0)</f>
        <v>2</v>
      </c>
      <c r="BA50" s="31" t="n">
        <f aca="false">IF(I50=4,2,0)</f>
        <v>2</v>
      </c>
      <c r="BB50" s="31" t="n">
        <f aca="false">IF(J50=4,2,0)</f>
        <v>2</v>
      </c>
      <c r="BC50" s="31" t="n">
        <f aca="false">IF(K50=3,2,0)</f>
        <v>2</v>
      </c>
      <c r="BD50" s="31" t="n">
        <f aca="false">IF(L50=1,2,0)</f>
        <v>0</v>
      </c>
      <c r="BE50" s="31" t="n">
        <f aca="false">IF(M50=1,2,0)</f>
        <v>2</v>
      </c>
      <c r="BF50" s="31" t="n">
        <f aca="false">IF(N50=2,2,0)</f>
        <v>2</v>
      </c>
      <c r="BG50" s="31" t="n">
        <f aca="false">IF(O50=3,2,0)</f>
        <v>2</v>
      </c>
      <c r="BH50" s="31" t="n">
        <f aca="false">IF(P50=4,2,0)</f>
        <v>2</v>
      </c>
      <c r="BI50" s="31" t="n">
        <f aca="false">IF(Q50=3,2,0)</f>
        <v>2</v>
      </c>
      <c r="BJ50" s="31" t="n">
        <f aca="false">IF(R50=4,2,0)</f>
        <v>2</v>
      </c>
      <c r="BK50" s="31" t="n">
        <f aca="false">IF(S50=1,2,0)</f>
        <v>2</v>
      </c>
      <c r="BL50" s="31" t="n">
        <f aca="false">IF(T50=4,2,0)</f>
        <v>2</v>
      </c>
      <c r="BM50" s="31" t="n">
        <f aca="false">IF(U50=3,2,0)</f>
        <v>2</v>
      </c>
      <c r="BN50" s="31" t="n">
        <f aca="false">IF(V50=1,2,0)</f>
        <v>2</v>
      </c>
      <c r="BO50" s="31" t="n">
        <f aca="false">IF(W50=4,2,0)</f>
        <v>0</v>
      </c>
      <c r="BP50" s="31" t="n">
        <f aca="false">IF(X50=2,2,0)</f>
        <v>0</v>
      </c>
      <c r="BQ50" s="31" t="n">
        <f aca="false">IF(Y50=2,2,0)</f>
        <v>0</v>
      </c>
      <c r="BR50" s="31" t="n">
        <f aca="false">IF(Z50=3,2,0)</f>
        <v>0</v>
      </c>
      <c r="BS50" s="31" t="n">
        <f aca="false">IF(AA50=4,2,0)</f>
        <v>2</v>
      </c>
      <c r="BT50" s="31" t="n">
        <f aca="false">IF(AB50=4,2,0)</f>
        <v>2</v>
      </c>
      <c r="BU50" s="31" t="n">
        <f aca="false">IF(AC50=2,2,0)</f>
        <v>0</v>
      </c>
      <c r="BV50" s="31" t="n">
        <f aca="false">IF(AD50=1,2,0)</f>
        <v>2</v>
      </c>
      <c r="BW50" s="31" t="n">
        <f aca="false">IF(AE50=1,2,0)</f>
        <v>0</v>
      </c>
      <c r="BX50" s="31" t="n">
        <f aca="false">IF(AF50=4,2,0)</f>
        <v>2</v>
      </c>
      <c r="BY50" s="31" t="n">
        <f aca="false">IF(AG50=3,2,0)</f>
        <v>2</v>
      </c>
      <c r="BZ50" s="31" t="n">
        <f aca="false">IF(AH50=4,2,0)</f>
        <v>0</v>
      </c>
      <c r="CA50" s="31" t="n">
        <f aca="false">IF(AI50=2,2,0)</f>
        <v>0</v>
      </c>
      <c r="CB50" s="31" t="n">
        <f aca="false">IF(AJ50=2,2,0)</f>
        <v>2</v>
      </c>
      <c r="CC50" s="31" t="n">
        <f aca="false">IF(OR(AK50=2,AK50=4),2,0)</f>
        <v>2</v>
      </c>
      <c r="CD50" s="31" t="n">
        <f aca="false">IF(OR(AL50=2,AL50=4),2,0)</f>
        <v>2</v>
      </c>
      <c r="CE50" s="31" t="n">
        <f aca="false">IF(AM50=1,1,0)</f>
        <v>1</v>
      </c>
      <c r="CF50" s="31" t="n">
        <f aca="false">IF(AN50=1,1,0)</f>
        <v>1</v>
      </c>
      <c r="CG50" s="31" t="n">
        <f aca="false">IF(AO50=2,1,0)</f>
        <v>1</v>
      </c>
      <c r="CH50" s="31" t="n">
        <f aca="false">IF(AP50=2,1,0)</f>
        <v>1</v>
      </c>
      <c r="CI50" s="31" t="n">
        <f aca="false">AQ50</f>
        <v>0</v>
      </c>
      <c r="CJ50" s="31" t="n">
        <f aca="false">AR50</f>
        <v>2</v>
      </c>
      <c r="CK50" s="31" t="n">
        <f aca="false">AS50</f>
        <v>1</v>
      </c>
      <c r="CL50" s="31" t="n">
        <f aca="false">AT50</f>
        <v>1</v>
      </c>
      <c r="CM50" s="31" t="n">
        <f aca="false">AU50</f>
        <v>1</v>
      </c>
      <c r="CN50" s="31" t="n">
        <f aca="false">AV50</f>
        <v>0</v>
      </c>
      <c r="CO50" s="31" t="n">
        <f aca="false">AW50</f>
        <v>7</v>
      </c>
      <c r="CP50" s="31" t="n">
        <f aca="false">AX50</f>
        <v>9</v>
      </c>
      <c r="CQ50" s="32" t="n">
        <f aca="false">AY50+AZ50+BA50+BB50+BC50+BD50+BE50+BF50+BG50+BH50+CE50+CF50+CG50+CH50+CI50+CJ50</f>
        <v>22</v>
      </c>
      <c r="CR50" s="33" t="str">
        <f aca="false">IF(CQ50&lt;7,"ปรับปรุง",IF(CQ50&lt;14,"พอใช้",IF(CQ50&lt;21,"ดี",IF(CQ50&gt;=21,"ดีมาก"))))</f>
        <v>ดีมาก</v>
      </c>
      <c r="CS50" s="32" t="n">
        <f aca="false">BI50+BJ50+BK50+BL50+BK50+CO50+CP50</f>
        <v>26</v>
      </c>
      <c r="CT50" s="33" t="str">
        <f aca="false">IF(CS50&lt;7.5,"ปรับปรุง",IF(CS50&lt;15,"พอใช้",IF(CS50&lt;22.5,"ดี",IF(CS50&gt;=22.5,"ดีมาก"))))</f>
        <v>ดีมาก</v>
      </c>
      <c r="CU50" s="32" t="n">
        <f aca="false">BM50+BN50+BO50+BP50+CL50</f>
        <v>5</v>
      </c>
      <c r="CV50" s="33" t="str">
        <f aca="false">IF(CU50&lt;2.5,"ปรับปรุง",IF(CU50&lt;5,"พอใช้",IF(CU50&lt;7.5,"ดี",IF(CU50&gt;=7.5,"ดีมาก"))))</f>
        <v>ดี</v>
      </c>
      <c r="CW50" s="32" t="n">
        <f aca="false">BQ50+BR50+BS50+BT50+BU50+BV50+BW50+CC50+CD50+CM50+CN50</f>
        <v>11</v>
      </c>
      <c r="CX50" s="33" t="str">
        <f aca="false">IF(CW50&lt;5.5,"ปรับปรุง",IF(CW50&lt;11,"พอใช้",IF(CW50&lt;16.5,"ดี",IF(CW50&gt;=16.5,"ดีมาก"))))</f>
        <v>ดี</v>
      </c>
      <c r="CY50" s="32" t="n">
        <f aca="false">BX50+BY50+BZ50+CA50+CB50</f>
        <v>6</v>
      </c>
      <c r="CZ50" s="33" t="str">
        <f aca="false">IF(CY50&lt;2.5,"ปรับปรุง",IF(CY50&lt;5,"พอใช้",IF(CY50&lt;7.5,"ดี",IF(CY50&gt;=7.5,"ดีมาก"))))</f>
        <v>ดี</v>
      </c>
      <c r="DA50" s="33" t="n">
        <f aca="false">CQ50+CS50+CU50+CW50+CY50</f>
        <v>70</v>
      </c>
      <c r="DB50" s="34" t="str">
        <f aca="false">IF(DA50&lt;25,"ปรับปรุง",IF(DA50&lt;50,"พอใช้",IF(DA50&lt;75,"ดี",IF(DA50&gt;=75,"ดีมาก"))))</f>
        <v>ดี</v>
      </c>
      <c r="DC50" s="47" t="s">
        <v>90</v>
      </c>
    </row>
    <row r="51" customFormat="false" ht="23" hidden="false" customHeight="false" outlineLevel="0" collapsed="false">
      <c r="A51" s="35" t="s">
        <v>19</v>
      </c>
      <c r="B51" s="36" t="n">
        <v>2</v>
      </c>
      <c r="C51" s="36" t="n">
        <v>1090550363</v>
      </c>
      <c r="D51" s="37" t="s">
        <v>20</v>
      </c>
      <c r="E51" s="46"/>
      <c r="F51" s="39" t="n">
        <v>1</v>
      </c>
      <c r="G51" s="45" t="n">
        <v>4</v>
      </c>
      <c r="H51" s="45" t="n">
        <v>2</v>
      </c>
      <c r="I51" s="45" t="n">
        <v>4</v>
      </c>
      <c r="J51" s="45" t="n">
        <v>4</v>
      </c>
      <c r="K51" s="45" t="n">
        <v>2</v>
      </c>
      <c r="L51" s="45" t="n">
        <v>1</v>
      </c>
      <c r="M51" s="45" t="n">
        <v>1</v>
      </c>
      <c r="N51" s="45" t="n">
        <v>2</v>
      </c>
      <c r="O51" s="45" t="n">
        <v>3</v>
      </c>
      <c r="P51" s="45" t="n">
        <v>4</v>
      </c>
      <c r="Q51" s="45" t="n">
        <v>3</v>
      </c>
      <c r="R51" s="45" t="n">
        <v>3</v>
      </c>
      <c r="S51" s="45" t="n">
        <v>4</v>
      </c>
      <c r="T51" s="45" t="n">
        <v>3</v>
      </c>
      <c r="U51" s="45" t="n">
        <v>3</v>
      </c>
      <c r="V51" s="45" t="n">
        <v>1</v>
      </c>
      <c r="W51" s="45" t="n">
        <v>3</v>
      </c>
      <c r="X51" s="45" t="n">
        <v>2</v>
      </c>
      <c r="Y51" s="45" t="n">
        <v>3</v>
      </c>
      <c r="Z51" s="45" t="n">
        <v>2</v>
      </c>
      <c r="AA51" s="45" t="n">
        <v>3</v>
      </c>
      <c r="AB51" s="45" t="n">
        <v>2</v>
      </c>
      <c r="AC51" s="45" t="n">
        <v>2</v>
      </c>
      <c r="AD51" s="45" t="n">
        <v>1</v>
      </c>
      <c r="AE51" s="45" t="n">
        <v>1</v>
      </c>
      <c r="AF51" s="45" t="n">
        <v>4</v>
      </c>
      <c r="AG51" s="45" t="n">
        <v>3</v>
      </c>
      <c r="AH51" s="45" t="n">
        <v>1</v>
      </c>
      <c r="AI51" s="45" t="n">
        <v>3</v>
      </c>
      <c r="AJ51" s="45" t="n">
        <v>3</v>
      </c>
      <c r="AK51" s="45" t="n">
        <v>1</v>
      </c>
      <c r="AL51" s="45" t="n">
        <v>5</v>
      </c>
      <c r="AM51" s="45" t="n">
        <v>2</v>
      </c>
      <c r="AN51" s="45" t="n">
        <v>1</v>
      </c>
      <c r="AO51" s="45" t="n">
        <v>2</v>
      </c>
      <c r="AP51" s="45" t="n">
        <v>1</v>
      </c>
      <c r="AQ51" s="45" t="n">
        <v>0</v>
      </c>
      <c r="AR51" s="45" t="n">
        <v>2</v>
      </c>
      <c r="AS51" s="45" t="n">
        <v>0</v>
      </c>
      <c r="AT51" s="45" t="n">
        <v>0</v>
      </c>
      <c r="AU51" s="45" t="n">
        <v>2</v>
      </c>
      <c r="AV51" s="45" t="n">
        <v>0</v>
      </c>
      <c r="AW51" s="45" t="n">
        <v>8</v>
      </c>
      <c r="AX51" s="45" t="n">
        <v>3</v>
      </c>
      <c r="AY51" s="31" t="n">
        <f aca="false">IF(G51=4,2,0)</f>
        <v>2</v>
      </c>
      <c r="AZ51" s="31" t="n">
        <f aca="false">IF(H51=2,2,0)</f>
        <v>2</v>
      </c>
      <c r="BA51" s="31" t="n">
        <f aca="false">IF(I51=4,2,0)</f>
        <v>2</v>
      </c>
      <c r="BB51" s="31" t="n">
        <f aca="false">IF(J51=4,2,0)</f>
        <v>2</v>
      </c>
      <c r="BC51" s="31" t="n">
        <f aca="false">IF(K51=3,2,0)</f>
        <v>0</v>
      </c>
      <c r="BD51" s="31" t="n">
        <f aca="false">IF(L51=1,2,0)</f>
        <v>2</v>
      </c>
      <c r="BE51" s="31" t="n">
        <f aca="false">IF(M51=1,2,0)</f>
        <v>2</v>
      </c>
      <c r="BF51" s="31" t="n">
        <f aca="false">IF(N51=2,2,0)</f>
        <v>2</v>
      </c>
      <c r="BG51" s="31" t="n">
        <f aca="false">IF(O51=3,2,0)</f>
        <v>2</v>
      </c>
      <c r="BH51" s="31" t="n">
        <f aca="false">IF(P51=4,2,0)</f>
        <v>2</v>
      </c>
      <c r="BI51" s="31" t="n">
        <f aca="false">IF(Q51=3,2,0)</f>
        <v>2</v>
      </c>
      <c r="BJ51" s="31" t="n">
        <f aca="false">IF(R51=4,2,0)</f>
        <v>0</v>
      </c>
      <c r="BK51" s="31" t="n">
        <f aca="false">IF(S51=1,2,0)</f>
        <v>0</v>
      </c>
      <c r="BL51" s="31" t="n">
        <f aca="false">IF(T51=4,2,0)</f>
        <v>0</v>
      </c>
      <c r="BM51" s="31" t="n">
        <f aca="false">IF(U51=3,2,0)</f>
        <v>2</v>
      </c>
      <c r="BN51" s="31" t="n">
        <f aca="false">IF(V51=1,2,0)</f>
        <v>2</v>
      </c>
      <c r="BO51" s="31" t="n">
        <f aca="false">IF(W51=4,2,0)</f>
        <v>0</v>
      </c>
      <c r="BP51" s="31" t="n">
        <f aca="false">IF(X51=2,2,0)</f>
        <v>2</v>
      </c>
      <c r="BQ51" s="31" t="n">
        <f aca="false">IF(Y51=2,2,0)</f>
        <v>0</v>
      </c>
      <c r="BR51" s="31" t="n">
        <f aca="false">IF(Z51=3,2,0)</f>
        <v>0</v>
      </c>
      <c r="BS51" s="31" t="n">
        <f aca="false">IF(AA51=4,2,0)</f>
        <v>0</v>
      </c>
      <c r="BT51" s="31" t="n">
        <f aca="false">IF(AB51=4,2,0)</f>
        <v>0</v>
      </c>
      <c r="BU51" s="31" t="n">
        <f aca="false">IF(AC51=2,2,0)</f>
        <v>2</v>
      </c>
      <c r="BV51" s="31" t="n">
        <f aca="false">IF(AD51=1,2,0)</f>
        <v>2</v>
      </c>
      <c r="BW51" s="31" t="n">
        <f aca="false">IF(AE51=1,2,0)</f>
        <v>2</v>
      </c>
      <c r="BX51" s="31" t="n">
        <f aca="false">IF(AF51=4,2,0)</f>
        <v>2</v>
      </c>
      <c r="BY51" s="31" t="n">
        <f aca="false">IF(AG51=3,2,0)</f>
        <v>2</v>
      </c>
      <c r="BZ51" s="31" t="n">
        <f aca="false">IF(AH51=4,2,0)</f>
        <v>0</v>
      </c>
      <c r="CA51" s="31" t="n">
        <f aca="false">IF(AI51=2,2,0)</f>
        <v>0</v>
      </c>
      <c r="CB51" s="31" t="n">
        <f aca="false">IF(AJ51=2,2,0)</f>
        <v>0</v>
      </c>
      <c r="CC51" s="31" t="n">
        <f aca="false">IF(OR(AK51=2,AK51=4),2,0)</f>
        <v>0</v>
      </c>
      <c r="CD51" s="31" t="n">
        <f aca="false">IF(OR(AL51=2,AL51=4),2,0)</f>
        <v>0</v>
      </c>
      <c r="CE51" s="31" t="n">
        <f aca="false">IF(AM51=1,1,0)</f>
        <v>0</v>
      </c>
      <c r="CF51" s="31" t="n">
        <f aca="false">IF(AN51=1,1,0)</f>
        <v>1</v>
      </c>
      <c r="CG51" s="31" t="n">
        <f aca="false">IF(AO51=2,1,0)</f>
        <v>1</v>
      </c>
      <c r="CH51" s="31" t="n">
        <f aca="false">IF(AP51=2,1,0)</f>
        <v>0</v>
      </c>
      <c r="CI51" s="31" t="n">
        <f aca="false">AQ51</f>
        <v>0</v>
      </c>
      <c r="CJ51" s="31" t="n">
        <f aca="false">AR51</f>
        <v>2</v>
      </c>
      <c r="CK51" s="31" t="n">
        <f aca="false">AS51</f>
        <v>0</v>
      </c>
      <c r="CL51" s="31" t="n">
        <f aca="false">AT51</f>
        <v>0</v>
      </c>
      <c r="CM51" s="31" t="n">
        <f aca="false">AU51</f>
        <v>2</v>
      </c>
      <c r="CN51" s="31" t="n">
        <f aca="false">AV51</f>
        <v>0</v>
      </c>
      <c r="CO51" s="31" t="n">
        <f aca="false">AW51</f>
        <v>8</v>
      </c>
      <c r="CP51" s="31" t="n">
        <f aca="false">AX51</f>
        <v>3</v>
      </c>
      <c r="CQ51" s="32" t="n">
        <f aca="false">AY51+AZ51+BA51+BB51+BC51+BD51+BE51+BF51+BG51+BH51+CE51+CF51+CG51+CH51+CI51+CJ51</f>
        <v>22</v>
      </c>
      <c r="CR51" s="33" t="str">
        <f aca="false">IF(CQ51&lt;7,"ปรับปรุง",IF(CQ51&lt;14,"พอใช้",IF(CQ51&lt;21,"ดี",IF(CQ51&gt;=21,"ดีมาก"))))</f>
        <v>ดีมาก</v>
      </c>
      <c r="CS51" s="32" t="n">
        <f aca="false">BI51+BJ51+BK51+BL51+BK51+CO51+CP51</f>
        <v>13</v>
      </c>
      <c r="CT51" s="33" t="str">
        <f aca="false">IF(CS51&lt;7.5,"ปรับปรุง",IF(CS51&lt;15,"พอใช้",IF(CS51&lt;22.5,"ดี",IF(CS51&gt;=22.5,"ดีมาก"))))</f>
        <v>พอใช้</v>
      </c>
      <c r="CU51" s="32" t="n">
        <f aca="false">BM51+BN51+BO51+BP51+CL51</f>
        <v>6</v>
      </c>
      <c r="CV51" s="33" t="str">
        <f aca="false">IF(CU51&lt;2.5,"ปรับปรุง",IF(CU51&lt;5,"พอใช้",IF(CU51&lt;7.5,"ดี",IF(CU51&gt;=7.5,"ดีมาก"))))</f>
        <v>ดี</v>
      </c>
      <c r="CW51" s="32" t="n">
        <f aca="false">BQ51+BR51+BS51+BT51+BU51+BV51+BW51+CC51+CD51+CM51+CN51</f>
        <v>8</v>
      </c>
      <c r="CX51" s="33" t="str">
        <f aca="false">IF(CW51&lt;5.5,"ปรับปรุง",IF(CW51&lt;11,"พอใช้",IF(CW51&lt;16.5,"ดี",IF(CW51&gt;=16.5,"ดีมาก"))))</f>
        <v>พอใช้</v>
      </c>
      <c r="CY51" s="32" t="n">
        <f aca="false">BX51+BY51+BZ51+CA51+CB51</f>
        <v>4</v>
      </c>
      <c r="CZ51" s="33" t="str">
        <f aca="false">IF(CY51&lt;2.5,"ปรับปรุง",IF(CY51&lt;5,"พอใช้",IF(CY51&lt;7.5,"ดี",IF(CY51&gt;=7.5,"ดีมาก"))))</f>
        <v>พอใช้</v>
      </c>
      <c r="DA51" s="33" t="n">
        <f aca="false">CQ51+CS51+CU51+CW51+CY51</f>
        <v>53</v>
      </c>
      <c r="DB51" s="34" t="str">
        <f aca="false">IF(DA51&lt;25,"ปรับปรุง",IF(DA51&lt;50,"พอใช้",IF(DA51&lt;75,"ดี",IF(DA51&gt;=75,"ดีมาก"))))</f>
        <v>ดี</v>
      </c>
      <c r="DC51" s="47" t="s">
        <v>91</v>
      </c>
    </row>
    <row r="52" customFormat="false" ht="23" hidden="false" customHeight="false" outlineLevel="0" collapsed="false">
      <c r="A52" s="35" t="s">
        <v>19</v>
      </c>
      <c r="B52" s="36" t="n">
        <v>2</v>
      </c>
      <c r="C52" s="36" t="n">
        <v>1090550363</v>
      </c>
      <c r="D52" s="37" t="s">
        <v>20</v>
      </c>
      <c r="E52" s="46"/>
      <c r="F52" s="45" t="n">
        <v>2</v>
      </c>
      <c r="G52" s="45" t="n">
        <v>4</v>
      </c>
      <c r="H52" s="45" t="n">
        <v>4</v>
      </c>
      <c r="I52" s="45" t="n">
        <v>1</v>
      </c>
      <c r="J52" s="45" t="n">
        <v>4</v>
      </c>
      <c r="K52" s="45" t="n">
        <v>3</v>
      </c>
      <c r="L52" s="45" t="n">
        <v>1</v>
      </c>
      <c r="M52" s="45" t="n">
        <v>1</v>
      </c>
      <c r="N52" s="45" t="n">
        <v>4</v>
      </c>
      <c r="O52" s="45" t="n">
        <v>2</v>
      </c>
      <c r="P52" s="45" t="n">
        <v>4</v>
      </c>
      <c r="Q52" s="45" t="n">
        <v>3</v>
      </c>
      <c r="R52" s="45" t="n">
        <v>2</v>
      </c>
      <c r="S52" s="45" t="n">
        <v>1</v>
      </c>
      <c r="T52" s="45" t="n">
        <v>1</v>
      </c>
      <c r="U52" s="45" t="n">
        <v>3</v>
      </c>
      <c r="V52" s="45" t="n">
        <v>2</v>
      </c>
      <c r="W52" s="45" t="n">
        <v>4</v>
      </c>
      <c r="X52" s="45" t="n">
        <v>2</v>
      </c>
      <c r="Y52" s="45" t="n">
        <v>2</v>
      </c>
      <c r="Z52" s="45" t="n">
        <v>1</v>
      </c>
      <c r="AA52" s="45" t="n">
        <v>4</v>
      </c>
      <c r="AB52" s="45" t="n">
        <v>4</v>
      </c>
      <c r="AC52" s="45" t="n">
        <v>2</v>
      </c>
      <c r="AD52" s="45" t="n">
        <v>1</v>
      </c>
      <c r="AE52" s="45" t="n">
        <v>1</v>
      </c>
      <c r="AF52" s="45" t="n">
        <v>4</v>
      </c>
      <c r="AG52" s="45" t="n">
        <v>3</v>
      </c>
      <c r="AH52" s="45" t="n">
        <v>4</v>
      </c>
      <c r="AI52" s="45" t="n">
        <v>1</v>
      </c>
      <c r="AJ52" s="45" t="n">
        <v>1</v>
      </c>
      <c r="AK52" s="45" t="n">
        <v>3</v>
      </c>
      <c r="AL52" s="45" t="n">
        <v>4</v>
      </c>
      <c r="AM52" s="45" t="n">
        <v>2</v>
      </c>
      <c r="AN52" s="45" t="n">
        <v>2</v>
      </c>
      <c r="AO52" s="45" t="n">
        <v>1</v>
      </c>
      <c r="AP52" s="45" t="n">
        <v>1</v>
      </c>
      <c r="AQ52" s="45" t="n">
        <v>0</v>
      </c>
      <c r="AR52" s="45" t="n">
        <v>2</v>
      </c>
      <c r="AS52" s="45" t="n">
        <v>2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31" t="n">
        <f aca="false">IF(G52=4,2,0)</f>
        <v>2</v>
      </c>
      <c r="AZ52" s="31" t="n">
        <f aca="false">IF(H52=2,2,0)</f>
        <v>0</v>
      </c>
      <c r="BA52" s="31" t="n">
        <f aca="false">IF(I52=4,2,0)</f>
        <v>0</v>
      </c>
      <c r="BB52" s="31" t="n">
        <f aca="false">IF(J52=4,2,0)</f>
        <v>2</v>
      </c>
      <c r="BC52" s="31" t="n">
        <f aca="false">IF(K52=3,2,0)</f>
        <v>2</v>
      </c>
      <c r="BD52" s="31" t="n">
        <f aca="false">IF(L52=1,2,0)</f>
        <v>2</v>
      </c>
      <c r="BE52" s="31" t="n">
        <f aca="false">IF(M52=1,2,0)</f>
        <v>2</v>
      </c>
      <c r="BF52" s="31" t="n">
        <f aca="false">IF(N52=2,2,0)</f>
        <v>0</v>
      </c>
      <c r="BG52" s="31" t="n">
        <f aca="false">IF(O52=3,2,0)</f>
        <v>0</v>
      </c>
      <c r="BH52" s="31" t="n">
        <f aca="false">IF(P52=4,2,0)</f>
        <v>2</v>
      </c>
      <c r="BI52" s="31" t="n">
        <f aca="false">IF(Q52=3,2,0)</f>
        <v>2</v>
      </c>
      <c r="BJ52" s="31" t="n">
        <f aca="false">IF(R52=4,2,0)</f>
        <v>0</v>
      </c>
      <c r="BK52" s="31" t="n">
        <f aca="false">IF(S52=1,2,0)</f>
        <v>2</v>
      </c>
      <c r="BL52" s="31" t="n">
        <f aca="false">IF(T52=4,2,0)</f>
        <v>0</v>
      </c>
      <c r="BM52" s="31" t="n">
        <f aca="false">IF(U52=3,2,0)</f>
        <v>2</v>
      </c>
      <c r="BN52" s="31" t="n">
        <f aca="false">IF(V52=1,2,0)</f>
        <v>0</v>
      </c>
      <c r="BO52" s="31" t="n">
        <f aca="false">IF(W52=4,2,0)</f>
        <v>2</v>
      </c>
      <c r="BP52" s="31" t="n">
        <f aca="false">IF(X52=2,2,0)</f>
        <v>2</v>
      </c>
      <c r="BQ52" s="31" t="n">
        <f aca="false">IF(Y52=2,2,0)</f>
        <v>2</v>
      </c>
      <c r="BR52" s="31" t="n">
        <f aca="false">IF(Z52=3,2,0)</f>
        <v>0</v>
      </c>
      <c r="BS52" s="31" t="n">
        <f aca="false">IF(AA52=4,2,0)</f>
        <v>2</v>
      </c>
      <c r="BT52" s="31" t="n">
        <f aca="false">IF(AB52=4,2,0)</f>
        <v>2</v>
      </c>
      <c r="BU52" s="31" t="n">
        <f aca="false">IF(AC52=2,2,0)</f>
        <v>2</v>
      </c>
      <c r="BV52" s="31" t="n">
        <f aca="false">IF(AD52=1,2,0)</f>
        <v>2</v>
      </c>
      <c r="BW52" s="31" t="n">
        <f aca="false">IF(AE52=1,2,0)</f>
        <v>2</v>
      </c>
      <c r="BX52" s="31" t="n">
        <f aca="false">IF(AF52=4,2,0)</f>
        <v>2</v>
      </c>
      <c r="BY52" s="31" t="n">
        <f aca="false">IF(AG52=3,2,0)</f>
        <v>2</v>
      </c>
      <c r="BZ52" s="31" t="n">
        <f aca="false">IF(AH52=4,2,0)</f>
        <v>2</v>
      </c>
      <c r="CA52" s="31" t="n">
        <f aca="false">IF(AI52=2,2,0)</f>
        <v>0</v>
      </c>
      <c r="CB52" s="31" t="n">
        <f aca="false">IF(AJ52=2,2,0)</f>
        <v>0</v>
      </c>
      <c r="CC52" s="31" t="n">
        <f aca="false">IF(OR(AK52=2,AK52=4),2,0)</f>
        <v>0</v>
      </c>
      <c r="CD52" s="31" t="n">
        <f aca="false">IF(OR(AL52=2,AL52=4),2,0)</f>
        <v>2</v>
      </c>
      <c r="CE52" s="31" t="n">
        <f aca="false">IF(AM52=1,1,0)</f>
        <v>0</v>
      </c>
      <c r="CF52" s="31" t="n">
        <f aca="false">IF(AN52=1,1,0)</f>
        <v>0</v>
      </c>
      <c r="CG52" s="31" t="n">
        <f aca="false">IF(AO52=2,1,0)</f>
        <v>0</v>
      </c>
      <c r="CH52" s="31" t="n">
        <f aca="false">IF(AP52=2,1,0)</f>
        <v>0</v>
      </c>
      <c r="CI52" s="31" t="n">
        <f aca="false">AQ52</f>
        <v>0</v>
      </c>
      <c r="CJ52" s="31" t="n">
        <f aca="false">AR52</f>
        <v>2</v>
      </c>
      <c r="CK52" s="31" t="n">
        <f aca="false">AS52</f>
        <v>2</v>
      </c>
      <c r="CL52" s="31" t="n">
        <f aca="false">AT52</f>
        <v>0</v>
      </c>
      <c r="CM52" s="31" t="n">
        <f aca="false">AU52</f>
        <v>0</v>
      </c>
      <c r="CN52" s="31" t="n">
        <f aca="false">AV52</f>
        <v>0</v>
      </c>
      <c r="CO52" s="31" t="n">
        <f aca="false">AW52</f>
        <v>0</v>
      </c>
      <c r="CP52" s="31" t="n">
        <f aca="false">AX52</f>
        <v>0</v>
      </c>
      <c r="CQ52" s="32" t="n">
        <f aca="false">AY52+AZ52+BA52+BB52+BC52+BD52+BE52+BF52+BG52+BH52+CE52+CF52+CG52+CH52+CI52+CJ52</f>
        <v>14</v>
      </c>
      <c r="CR52" s="33" t="str">
        <f aca="false">IF(CQ52&lt;7,"ปรับปรุง",IF(CQ52&lt;14,"พอใช้",IF(CQ52&lt;21,"ดี",IF(CQ52&gt;=21,"ดีมาก"))))</f>
        <v>ดี</v>
      </c>
      <c r="CS52" s="32" t="n">
        <f aca="false">BI52+BJ52+BK52+BL52+BK52+CO52+CP52</f>
        <v>6</v>
      </c>
      <c r="CT52" s="33" t="str">
        <f aca="false">IF(CS52&lt;7.5,"ปรับปรุง",IF(CS52&lt;15,"พอใช้",IF(CS52&lt;22.5,"ดี",IF(CS52&gt;=22.5,"ดีมาก"))))</f>
        <v>ปรับปรุง</v>
      </c>
      <c r="CU52" s="32" t="n">
        <f aca="false">BM52+BN52+BO52+BP52+CL52</f>
        <v>6</v>
      </c>
      <c r="CV52" s="33" t="str">
        <f aca="false">IF(CU52&lt;2.5,"ปรับปรุง",IF(CU52&lt;5,"พอใช้",IF(CU52&lt;7.5,"ดี",IF(CU52&gt;=7.5,"ดีมาก"))))</f>
        <v>ดี</v>
      </c>
      <c r="CW52" s="32" t="n">
        <f aca="false">BQ52+BR52+BS52+BT52+BU52+BV52+BW52+CC52+CD52+CM52+CN52</f>
        <v>14</v>
      </c>
      <c r="CX52" s="33" t="str">
        <f aca="false">IF(CW52&lt;5.5,"ปรับปรุง",IF(CW52&lt;11,"พอใช้",IF(CW52&lt;16.5,"ดี",IF(CW52&gt;=16.5,"ดีมาก"))))</f>
        <v>ดี</v>
      </c>
      <c r="CY52" s="32" t="n">
        <f aca="false">BX52+BY52+BZ52+CA52+CB52</f>
        <v>6</v>
      </c>
      <c r="CZ52" s="33" t="str">
        <f aca="false">IF(CY52&lt;2.5,"ปรับปรุง",IF(CY52&lt;5,"พอใช้",IF(CY52&lt;7.5,"ดี",IF(CY52&gt;=7.5,"ดีมาก"))))</f>
        <v>ดี</v>
      </c>
      <c r="DA52" s="33" t="n">
        <f aca="false">CQ52+CS52+CU52+CW52+CY52</f>
        <v>46</v>
      </c>
      <c r="DB52" s="34" t="str">
        <f aca="false">IF(DA52&lt;25,"ปรับปรุง",IF(DA52&lt;50,"พอใช้",IF(DA52&lt;75,"ดี",IF(DA52&gt;=75,"ดีมาก"))))</f>
        <v>พอใช้</v>
      </c>
      <c r="DC52" s="47" t="s">
        <v>92</v>
      </c>
    </row>
    <row r="53" customFormat="false" ht="23" hidden="false" customHeight="false" outlineLevel="0" collapsed="false">
      <c r="A53" s="35" t="s">
        <v>19</v>
      </c>
      <c r="B53" s="36" t="n">
        <v>2</v>
      </c>
      <c r="C53" s="36" t="n">
        <v>1090550363</v>
      </c>
      <c r="D53" s="37" t="s">
        <v>20</v>
      </c>
      <c r="E53" s="46"/>
      <c r="F53" s="45" t="n">
        <v>1</v>
      </c>
      <c r="G53" s="45" t="n">
        <v>4</v>
      </c>
      <c r="H53" s="45" t="n">
        <v>4</v>
      </c>
      <c r="I53" s="45" t="n">
        <v>4</v>
      </c>
      <c r="J53" s="45" t="n">
        <v>3</v>
      </c>
      <c r="K53" s="45" t="n">
        <v>3</v>
      </c>
      <c r="L53" s="45" t="n">
        <v>1</v>
      </c>
      <c r="M53" s="45" t="n">
        <v>1</v>
      </c>
      <c r="N53" s="45" t="n">
        <v>2</v>
      </c>
      <c r="O53" s="45" t="n">
        <v>3</v>
      </c>
      <c r="P53" s="45" t="n">
        <v>4</v>
      </c>
      <c r="Q53" s="45" t="n">
        <v>3</v>
      </c>
      <c r="R53" s="45" t="n">
        <v>4</v>
      </c>
      <c r="S53" s="45" t="n">
        <v>2</v>
      </c>
      <c r="T53" s="45" t="n">
        <v>1</v>
      </c>
      <c r="U53" s="45" t="n">
        <v>3</v>
      </c>
      <c r="V53" s="45" t="n">
        <v>1</v>
      </c>
      <c r="W53" s="45" t="n">
        <v>4</v>
      </c>
      <c r="X53" s="45" t="n">
        <v>3</v>
      </c>
      <c r="Y53" s="45" t="n">
        <v>1</v>
      </c>
      <c r="Z53" s="45" t="n">
        <v>3</v>
      </c>
      <c r="AA53" s="45" t="n">
        <v>4</v>
      </c>
      <c r="AB53" s="45" t="n">
        <v>4</v>
      </c>
      <c r="AC53" s="45" t="n">
        <v>2</v>
      </c>
      <c r="AD53" s="45" t="n">
        <v>1</v>
      </c>
      <c r="AE53" s="45" t="n">
        <v>1</v>
      </c>
      <c r="AF53" s="45" t="n">
        <v>1</v>
      </c>
      <c r="AG53" s="45" t="n">
        <v>3</v>
      </c>
      <c r="AH53" s="45" t="n">
        <v>1</v>
      </c>
      <c r="AI53" s="45" t="n">
        <v>1</v>
      </c>
      <c r="AJ53" s="45" t="n">
        <v>1</v>
      </c>
      <c r="AK53" s="45" t="n">
        <v>2</v>
      </c>
      <c r="AL53" s="45" t="n">
        <v>4</v>
      </c>
      <c r="AM53" s="45" t="n">
        <v>1</v>
      </c>
      <c r="AN53" s="45" t="n">
        <v>1</v>
      </c>
      <c r="AO53" s="45" t="n">
        <v>1</v>
      </c>
      <c r="AP53" s="45" t="n">
        <v>1</v>
      </c>
      <c r="AQ53" s="45" t="n">
        <v>1</v>
      </c>
      <c r="AR53" s="45" t="n">
        <v>2</v>
      </c>
      <c r="AS53" s="45" t="n">
        <v>0</v>
      </c>
      <c r="AT53" s="45" t="n">
        <v>1</v>
      </c>
      <c r="AU53" s="45" t="n">
        <v>1</v>
      </c>
      <c r="AV53" s="45" t="n">
        <v>0</v>
      </c>
      <c r="AW53" s="45" t="n">
        <v>0</v>
      </c>
      <c r="AX53" s="45" t="n">
        <v>5</v>
      </c>
      <c r="AY53" s="31" t="n">
        <f aca="false">IF(G53=4,2,0)</f>
        <v>2</v>
      </c>
      <c r="AZ53" s="31" t="n">
        <f aca="false">IF(H53=2,2,0)</f>
        <v>0</v>
      </c>
      <c r="BA53" s="31" t="n">
        <f aca="false">IF(I53=4,2,0)</f>
        <v>2</v>
      </c>
      <c r="BB53" s="31" t="n">
        <f aca="false">IF(J53=4,2,0)</f>
        <v>0</v>
      </c>
      <c r="BC53" s="31" t="n">
        <f aca="false">IF(K53=3,2,0)</f>
        <v>2</v>
      </c>
      <c r="BD53" s="31" t="n">
        <f aca="false">IF(L53=1,2,0)</f>
        <v>2</v>
      </c>
      <c r="BE53" s="31" t="n">
        <f aca="false">IF(M53=1,2,0)</f>
        <v>2</v>
      </c>
      <c r="BF53" s="31" t="n">
        <f aca="false">IF(N53=2,2,0)</f>
        <v>2</v>
      </c>
      <c r="BG53" s="31" t="n">
        <f aca="false">IF(O53=3,2,0)</f>
        <v>2</v>
      </c>
      <c r="BH53" s="31" t="n">
        <f aca="false">IF(P53=4,2,0)</f>
        <v>2</v>
      </c>
      <c r="BI53" s="31" t="n">
        <f aca="false">IF(Q53=3,2,0)</f>
        <v>2</v>
      </c>
      <c r="BJ53" s="31" t="n">
        <f aca="false">IF(R53=4,2,0)</f>
        <v>2</v>
      </c>
      <c r="BK53" s="31" t="n">
        <f aca="false">IF(S53=1,2,0)</f>
        <v>0</v>
      </c>
      <c r="BL53" s="31" t="n">
        <f aca="false">IF(T53=4,2,0)</f>
        <v>0</v>
      </c>
      <c r="BM53" s="31" t="n">
        <f aca="false">IF(U53=3,2,0)</f>
        <v>2</v>
      </c>
      <c r="BN53" s="31" t="n">
        <f aca="false">IF(V53=1,2,0)</f>
        <v>2</v>
      </c>
      <c r="BO53" s="31" t="n">
        <f aca="false">IF(W53=4,2,0)</f>
        <v>2</v>
      </c>
      <c r="BP53" s="31" t="n">
        <f aca="false">IF(X53=2,2,0)</f>
        <v>0</v>
      </c>
      <c r="BQ53" s="31" t="n">
        <f aca="false">IF(Y53=2,2,0)</f>
        <v>0</v>
      </c>
      <c r="BR53" s="31" t="n">
        <f aca="false">IF(Z53=3,2,0)</f>
        <v>2</v>
      </c>
      <c r="BS53" s="31" t="n">
        <f aca="false">IF(AA53=4,2,0)</f>
        <v>2</v>
      </c>
      <c r="BT53" s="31" t="n">
        <f aca="false">IF(AB53=4,2,0)</f>
        <v>2</v>
      </c>
      <c r="BU53" s="31" t="n">
        <f aca="false">IF(AC53=2,2,0)</f>
        <v>2</v>
      </c>
      <c r="BV53" s="31" t="n">
        <f aca="false">IF(AD53=1,2,0)</f>
        <v>2</v>
      </c>
      <c r="BW53" s="31" t="n">
        <f aca="false">IF(AE53=1,2,0)</f>
        <v>2</v>
      </c>
      <c r="BX53" s="31" t="n">
        <f aca="false">IF(AF53=4,2,0)</f>
        <v>0</v>
      </c>
      <c r="BY53" s="31" t="n">
        <f aca="false">IF(AG53=3,2,0)</f>
        <v>2</v>
      </c>
      <c r="BZ53" s="31" t="n">
        <f aca="false">IF(AH53=4,2,0)</f>
        <v>0</v>
      </c>
      <c r="CA53" s="31" t="n">
        <f aca="false">IF(AI53=2,2,0)</f>
        <v>0</v>
      </c>
      <c r="CB53" s="31" t="n">
        <f aca="false">IF(AJ53=2,2,0)</f>
        <v>0</v>
      </c>
      <c r="CC53" s="31" t="n">
        <f aca="false">IF(OR(AK53=2,AK53=4),2,0)</f>
        <v>2</v>
      </c>
      <c r="CD53" s="31" t="n">
        <f aca="false">IF(OR(AL53=2,AL53=4),2,0)</f>
        <v>2</v>
      </c>
      <c r="CE53" s="31" t="n">
        <f aca="false">IF(AM53=1,1,0)</f>
        <v>1</v>
      </c>
      <c r="CF53" s="31" t="n">
        <f aca="false">IF(AN53=1,1,0)</f>
        <v>1</v>
      </c>
      <c r="CG53" s="31" t="n">
        <f aca="false">IF(AO53=2,1,0)</f>
        <v>0</v>
      </c>
      <c r="CH53" s="31" t="n">
        <f aca="false">IF(AP53=2,1,0)</f>
        <v>0</v>
      </c>
      <c r="CI53" s="31" t="n">
        <f aca="false">AQ53</f>
        <v>1</v>
      </c>
      <c r="CJ53" s="31" t="n">
        <f aca="false">AR53</f>
        <v>2</v>
      </c>
      <c r="CK53" s="31" t="n">
        <f aca="false">AS53</f>
        <v>0</v>
      </c>
      <c r="CL53" s="31" t="n">
        <f aca="false">AT53</f>
        <v>1</v>
      </c>
      <c r="CM53" s="31" t="n">
        <f aca="false">AU53</f>
        <v>1</v>
      </c>
      <c r="CN53" s="31" t="n">
        <f aca="false">AV53</f>
        <v>0</v>
      </c>
      <c r="CO53" s="31" t="n">
        <f aca="false">AW53</f>
        <v>0</v>
      </c>
      <c r="CP53" s="31" t="n">
        <f aca="false">AX53</f>
        <v>5</v>
      </c>
      <c r="CQ53" s="32" t="n">
        <f aca="false">AY53+AZ53+BA53+BB53+BC53+BD53+BE53+BF53+BG53+BH53+CE53+CF53+CG53+CH53+CI53+CJ53</f>
        <v>21</v>
      </c>
      <c r="CR53" s="33" t="str">
        <f aca="false">IF(CQ53&lt;7,"ปรับปรุง",IF(CQ53&lt;14,"พอใช้",IF(CQ53&lt;21,"ดี",IF(CQ53&gt;=21,"ดีมาก"))))</f>
        <v>ดีมาก</v>
      </c>
      <c r="CS53" s="32" t="n">
        <f aca="false">BI53+BJ53+BK53+BL53+BK53+CO53+CP53</f>
        <v>9</v>
      </c>
      <c r="CT53" s="33" t="str">
        <f aca="false">IF(CS53&lt;7.5,"ปรับปรุง",IF(CS53&lt;15,"พอใช้",IF(CS53&lt;22.5,"ดี",IF(CS53&gt;=22.5,"ดีมาก"))))</f>
        <v>พอใช้</v>
      </c>
      <c r="CU53" s="32" t="n">
        <f aca="false">BM53+BN53+BO53+BP53+CL53</f>
        <v>7</v>
      </c>
      <c r="CV53" s="33" t="str">
        <f aca="false">IF(CU53&lt;2.5,"ปรับปรุง",IF(CU53&lt;5,"พอใช้",IF(CU53&lt;7.5,"ดี",IF(CU53&gt;=7.5,"ดีมาก"))))</f>
        <v>ดี</v>
      </c>
      <c r="CW53" s="32" t="n">
        <f aca="false">BQ53+BR53+BS53+BT53+BU53+BV53+BW53+CC53+CD53+CM53+CN53</f>
        <v>17</v>
      </c>
      <c r="CX53" s="33" t="str">
        <f aca="false">IF(CW53&lt;5.5,"ปรับปรุง",IF(CW53&lt;11,"พอใช้",IF(CW53&lt;16.5,"ดี",IF(CW53&gt;=16.5,"ดีมาก"))))</f>
        <v>ดีมาก</v>
      </c>
      <c r="CY53" s="32" t="n">
        <f aca="false">BX53+BY53+BZ53+CA53+CB53</f>
        <v>2</v>
      </c>
      <c r="CZ53" s="33" t="str">
        <f aca="false">IF(CY53&lt;2.5,"ปรับปรุง",IF(CY53&lt;5,"พอใช้",IF(CY53&lt;7.5,"ดี",IF(CY53&gt;=7.5,"ดีมาก"))))</f>
        <v>ปรับปรุง</v>
      </c>
      <c r="DA53" s="33" t="n">
        <f aca="false">CQ53+CS53+CU53+CW53+CY53</f>
        <v>56</v>
      </c>
      <c r="DB53" s="34" t="str">
        <f aca="false">IF(DA53&lt;25,"ปรับปรุง",IF(DA53&lt;50,"พอใช้",IF(DA53&lt;75,"ดี",IF(DA53&gt;=75,"ดีมาก"))))</f>
        <v>ดี</v>
      </c>
      <c r="DC53" s="47" t="s">
        <v>93</v>
      </c>
    </row>
    <row r="54" customFormat="false" ht="23" hidden="false" customHeight="false" outlineLevel="0" collapsed="false">
      <c r="A54" s="35" t="s">
        <v>19</v>
      </c>
      <c r="B54" s="36" t="n">
        <v>2</v>
      </c>
      <c r="C54" s="36" t="n">
        <v>1090550363</v>
      </c>
      <c r="D54" s="37" t="s">
        <v>20</v>
      </c>
      <c r="E54" s="49" t="n">
        <v>1900101500084</v>
      </c>
      <c r="F54" s="45" t="n">
        <v>1</v>
      </c>
      <c r="G54" s="40" t="n">
        <v>4</v>
      </c>
      <c r="H54" s="40" t="n">
        <v>2</v>
      </c>
      <c r="I54" s="40" t="n">
        <v>2</v>
      </c>
      <c r="J54" s="40" t="n">
        <v>3</v>
      </c>
      <c r="K54" s="40" t="n">
        <v>3</v>
      </c>
      <c r="L54" s="40" t="n">
        <v>4</v>
      </c>
      <c r="M54" s="40" t="n">
        <v>4</v>
      </c>
      <c r="N54" s="40" t="n">
        <v>4</v>
      </c>
      <c r="O54" s="40" t="n">
        <v>3</v>
      </c>
      <c r="P54" s="40" t="n">
        <v>2</v>
      </c>
      <c r="Q54" s="40" t="n">
        <v>3</v>
      </c>
      <c r="R54" s="40" t="n">
        <v>4</v>
      </c>
      <c r="S54" s="40" t="n">
        <v>1</v>
      </c>
      <c r="T54" s="40" t="n">
        <v>4</v>
      </c>
      <c r="U54" s="40" t="n">
        <v>3</v>
      </c>
      <c r="V54" s="40" t="n">
        <v>1</v>
      </c>
      <c r="W54" s="40" t="n">
        <v>3</v>
      </c>
      <c r="X54" s="40" t="n">
        <v>2</v>
      </c>
      <c r="Y54" s="40" t="n">
        <v>2</v>
      </c>
      <c r="Z54" s="40" t="n">
        <v>2</v>
      </c>
      <c r="AA54" s="40" t="n">
        <v>4</v>
      </c>
      <c r="AB54" s="40" t="n">
        <v>3</v>
      </c>
      <c r="AC54" s="40" t="n">
        <v>2</v>
      </c>
      <c r="AD54" s="40" t="n">
        <v>1</v>
      </c>
      <c r="AE54" s="40" t="n">
        <v>2</v>
      </c>
      <c r="AF54" s="40" t="n">
        <v>4</v>
      </c>
      <c r="AG54" s="40" t="n">
        <v>2</v>
      </c>
      <c r="AH54" s="40" t="n">
        <v>3</v>
      </c>
      <c r="AI54" s="40" t="n">
        <v>2</v>
      </c>
      <c r="AJ54" s="40" t="n">
        <v>2</v>
      </c>
      <c r="AK54" s="40" t="n">
        <v>2</v>
      </c>
      <c r="AL54" s="40" t="n">
        <v>4</v>
      </c>
      <c r="AM54" s="40" t="n">
        <v>1</v>
      </c>
      <c r="AN54" s="40" t="n">
        <v>2</v>
      </c>
      <c r="AO54" s="40" t="n">
        <v>1</v>
      </c>
      <c r="AP54" s="40" t="n">
        <v>2</v>
      </c>
      <c r="AQ54" s="40" t="n">
        <v>0</v>
      </c>
      <c r="AR54" s="40" t="n">
        <v>2</v>
      </c>
      <c r="AS54" s="40" t="n">
        <v>2</v>
      </c>
      <c r="AT54" s="40" t="n">
        <v>1</v>
      </c>
      <c r="AU54" s="40" t="n">
        <v>1</v>
      </c>
      <c r="AV54" s="40" t="n">
        <v>0</v>
      </c>
      <c r="AW54" s="40" t="n">
        <v>6</v>
      </c>
      <c r="AX54" s="40" t="n">
        <v>8</v>
      </c>
      <c r="AY54" s="31" t="n">
        <f aca="false">IF(G54=4,2,0)</f>
        <v>2</v>
      </c>
      <c r="AZ54" s="31" t="n">
        <f aca="false">IF(H54=2,2,0)</f>
        <v>2</v>
      </c>
      <c r="BA54" s="31" t="n">
        <f aca="false">IF(I54=4,2,0)</f>
        <v>0</v>
      </c>
      <c r="BB54" s="31" t="n">
        <f aca="false">IF(J54=4,2,0)</f>
        <v>0</v>
      </c>
      <c r="BC54" s="31" t="n">
        <f aca="false">IF(K54=3,2,0)</f>
        <v>2</v>
      </c>
      <c r="BD54" s="31" t="n">
        <f aca="false">IF(L54=1,2,0)</f>
        <v>0</v>
      </c>
      <c r="BE54" s="31" t="n">
        <f aca="false">IF(M54=1,2,0)</f>
        <v>0</v>
      </c>
      <c r="BF54" s="31" t="n">
        <f aca="false">IF(N54=2,2,0)</f>
        <v>0</v>
      </c>
      <c r="BG54" s="31" t="n">
        <f aca="false">IF(O54=3,2,0)</f>
        <v>2</v>
      </c>
      <c r="BH54" s="31" t="n">
        <f aca="false">IF(P54=4,2,0)</f>
        <v>0</v>
      </c>
      <c r="BI54" s="31" t="n">
        <f aca="false">IF(Q54=3,2,0)</f>
        <v>2</v>
      </c>
      <c r="BJ54" s="31" t="n">
        <f aca="false">IF(R54=4,2,0)</f>
        <v>2</v>
      </c>
      <c r="BK54" s="31" t="n">
        <f aca="false">IF(S54=1,2,0)</f>
        <v>2</v>
      </c>
      <c r="BL54" s="31" t="n">
        <f aca="false">IF(T54=4,2,0)</f>
        <v>2</v>
      </c>
      <c r="BM54" s="31" t="n">
        <f aca="false">IF(U54=3,2,0)</f>
        <v>2</v>
      </c>
      <c r="BN54" s="31" t="n">
        <f aca="false">IF(V54=1,2,0)</f>
        <v>2</v>
      </c>
      <c r="BO54" s="31" t="n">
        <f aca="false">IF(W54=4,2,0)</f>
        <v>0</v>
      </c>
      <c r="BP54" s="31" t="n">
        <f aca="false">IF(X54=2,2,0)</f>
        <v>2</v>
      </c>
      <c r="BQ54" s="31" t="n">
        <f aca="false">IF(Y54=2,2,0)</f>
        <v>2</v>
      </c>
      <c r="BR54" s="31" t="n">
        <f aca="false">IF(Z54=3,2,0)</f>
        <v>0</v>
      </c>
      <c r="BS54" s="31" t="n">
        <f aca="false">IF(AA54=4,2,0)</f>
        <v>2</v>
      </c>
      <c r="BT54" s="31" t="n">
        <f aca="false">IF(AB54=4,2,0)</f>
        <v>0</v>
      </c>
      <c r="BU54" s="31" t="n">
        <f aca="false">IF(AC54=2,2,0)</f>
        <v>2</v>
      </c>
      <c r="BV54" s="31" t="n">
        <f aca="false">IF(AD54=1,2,0)</f>
        <v>2</v>
      </c>
      <c r="BW54" s="31" t="n">
        <f aca="false">IF(AE54=1,2,0)</f>
        <v>0</v>
      </c>
      <c r="BX54" s="31" t="n">
        <f aca="false">IF(AF54=4,2,0)</f>
        <v>2</v>
      </c>
      <c r="BY54" s="31" t="n">
        <f aca="false">IF(AG54=3,2,0)</f>
        <v>0</v>
      </c>
      <c r="BZ54" s="31" t="n">
        <f aca="false">IF(AH54=4,2,0)</f>
        <v>0</v>
      </c>
      <c r="CA54" s="31" t="n">
        <f aca="false">IF(AI54=2,2,0)</f>
        <v>2</v>
      </c>
      <c r="CB54" s="31" t="n">
        <f aca="false">IF(AJ54=2,2,0)</f>
        <v>2</v>
      </c>
      <c r="CC54" s="31" t="n">
        <f aca="false">IF(OR(AK54=2,AK54=4),2,0)</f>
        <v>2</v>
      </c>
      <c r="CD54" s="31" t="n">
        <f aca="false">IF(OR(AL54=2,AL54=4),2,0)</f>
        <v>2</v>
      </c>
      <c r="CE54" s="31" t="n">
        <f aca="false">IF(AM54=1,1,0)</f>
        <v>1</v>
      </c>
      <c r="CF54" s="31" t="n">
        <f aca="false">IF(AN54=1,1,0)</f>
        <v>0</v>
      </c>
      <c r="CG54" s="31" t="n">
        <f aca="false">IF(AO54=2,1,0)</f>
        <v>0</v>
      </c>
      <c r="CH54" s="31" t="n">
        <f aca="false">IF(AP54=2,1,0)</f>
        <v>1</v>
      </c>
      <c r="CI54" s="31" t="n">
        <f aca="false">AQ54</f>
        <v>0</v>
      </c>
      <c r="CJ54" s="31" t="n">
        <f aca="false">AR54</f>
        <v>2</v>
      </c>
      <c r="CK54" s="31" t="n">
        <f aca="false">AS54</f>
        <v>2</v>
      </c>
      <c r="CL54" s="31" t="n">
        <f aca="false">AT54</f>
        <v>1</v>
      </c>
      <c r="CM54" s="31" t="n">
        <f aca="false">AU54</f>
        <v>1</v>
      </c>
      <c r="CN54" s="31" t="n">
        <f aca="false">AV54</f>
        <v>0</v>
      </c>
      <c r="CO54" s="31" t="n">
        <f aca="false">AW54</f>
        <v>6</v>
      </c>
      <c r="CP54" s="31" t="n">
        <f aca="false">AX54</f>
        <v>8</v>
      </c>
      <c r="CQ54" s="32" t="n">
        <f aca="false">AY54+AZ54+BA54+BB54+BC54+BD54+BE54+BF54+BG54+BH54+CE54+CF54+CG54+CH54+CI54+CJ54</f>
        <v>12</v>
      </c>
      <c r="CR54" s="33" t="str">
        <f aca="false">IF(CQ54&lt;7,"ปรับปรุง",IF(CQ54&lt;14,"พอใช้",IF(CQ54&lt;21,"ดี",IF(CQ54&gt;=21,"ดีมาก"))))</f>
        <v>พอใช้</v>
      </c>
      <c r="CS54" s="32" t="n">
        <f aca="false">BI54+BJ54+BK54+BL54+BK54+CO54+CP54</f>
        <v>24</v>
      </c>
      <c r="CT54" s="33" t="str">
        <f aca="false">IF(CS54&lt;7.5,"ปรับปรุง",IF(CS54&lt;15,"พอใช้",IF(CS54&lt;22.5,"ดี",IF(CS54&gt;=22.5,"ดีมาก"))))</f>
        <v>ดีมาก</v>
      </c>
      <c r="CU54" s="32" t="n">
        <f aca="false">BM54+BN54+BO54+BP54+CL54</f>
        <v>7</v>
      </c>
      <c r="CV54" s="33" t="str">
        <f aca="false">IF(CU54&lt;2.5,"ปรับปรุง",IF(CU54&lt;5,"พอใช้",IF(CU54&lt;7.5,"ดี",IF(CU54&gt;=7.5,"ดีมาก"))))</f>
        <v>ดี</v>
      </c>
      <c r="CW54" s="32" t="n">
        <f aca="false">BQ54+BR54+BS54+BT54+BU54+BV54+BW54+CC54+CD54+CM54+CN54</f>
        <v>13</v>
      </c>
      <c r="CX54" s="33" t="str">
        <f aca="false">IF(CW54&lt;5.5,"ปรับปรุง",IF(CW54&lt;11,"พอใช้",IF(CW54&lt;16.5,"ดี",IF(CW54&gt;=16.5,"ดีมาก"))))</f>
        <v>ดี</v>
      </c>
      <c r="CY54" s="32" t="n">
        <f aca="false">BX54+BY54+BZ54+CA54+CB54</f>
        <v>6</v>
      </c>
      <c r="CZ54" s="33" t="str">
        <f aca="false">IF(CY54&lt;2.5,"ปรับปรุง",IF(CY54&lt;5,"พอใช้",IF(CY54&lt;7.5,"ดี",IF(CY54&gt;=7.5,"ดีมาก"))))</f>
        <v>ดี</v>
      </c>
      <c r="DA54" s="33" t="n">
        <f aca="false">CQ54+CS54+CU54+CW54+CY54</f>
        <v>62</v>
      </c>
      <c r="DB54" s="34" t="str">
        <f aca="false">IF(DA54&lt;25,"ปรับปรุง",IF(DA54&lt;50,"พอใช้",IF(DA54&lt;75,"ดี",IF(DA54&gt;=75,"ดีมาก"))))</f>
        <v>ดี</v>
      </c>
      <c r="DC54" s="50" t="s">
        <v>94</v>
      </c>
    </row>
    <row r="55" customFormat="false" ht="23" hidden="false" customHeight="false" outlineLevel="0" collapsed="false">
      <c r="A55" s="35" t="s">
        <v>19</v>
      </c>
      <c r="B55" s="36" t="n">
        <v>2</v>
      </c>
      <c r="C55" s="36" t="n">
        <v>1090550363</v>
      </c>
      <c r="D55" s="37" t="s">
        <v>20</v>
      </c>
      <c r="E55" s="49"/>
      <c r="F55" s="45" t="n">
        <v>1</v>
      </c>
      <c r="G55" s="40" t="n">
        <v>4</v>
      </c>
      <c r="H55" s="40" t="n">
        <v>4</v>
      </c>
      <c r="I55" s="40" t="n">
        <v>4</v>
      </c>
      <c r="J55" s="40" t="n">
        <v>2</v>
      </c>
      <c r="K55" s="40" t="n">
        <v>4</v>
      </c>
      <c r="L55" s="40" t="n">
        <v>1</v>
      </c>
      <c r="M55" s="40" t="n">
        <v>3</v>
      </c>
      <c r="N55" s="40" t="n">
        <v>2</v>
      </c>
      <c r="O55" s="40" t="n">
        <v>4</v>
      </c>
      <c r="P55" s="40" t="n">
        <v>4</v>
      </c>
      <c r="Q55" s="40" t="n">
        <v>1</v>
      </c>
      <c r="R55" s="40" t="n">
        <v>1</v>
      </c>
      <c r="S55" s="40" t="n">
        <v>2</v>
      </c>
      <c r="T55" s="40" t="n">
        <v>2</v>
      </c>
      <c r="U55" s="40" t="n">
        <v>3</v>
      </c>
      <c r="V55" s="40" t="n">
        <v>2</v>
      </c>
      <c r="W55" s="40" t="n">
        <v>3</v>
      </c>
      <c r="X55" s="40" t="n">
        <v>3</v>
      </c>
      <c r="Y55" s="40" t="n">
        <v>1</v>
      </c>
      <c r="Z55" s="40" t="n">
        <v>3</v>
      </c>
      <c r="AA55" s="40" t="n">
        <v>3</v>
      </c>
      <c r="AB55" s="40" t="n">
        <v>2</v>
      </c>
      <c r="AC55" s="40" t="n">
        <v>4</v>
      </c>
      <c r="AD55" s="40" t="n">
        <v>3</v>
      </c>
      <c r="AE55" s="40" t="n">
        <v>2</v>
      </c>
      <c r="AF55" s="40" t="n">
        <v>2</v>
      </c>
      <c r="AG55" s="40" t="n">
        <v>1</v>
      </c>
      <c r="AH55" s="40" t="n">
        <v>4</v>
      </c>
      <c r="AI55" s="40" t="n">
        <v>1</v>
      </c>
      <c r="AJ55" s="40" t="n">
        <v>3</v>
      </c>
      <c r="AK55" s="40" t="n">
        <v>0</v>
      </c>
      <c r="AL55" s="40" t="n">
        <v>4</v>
      </c>
      <c r="AM55" s="40" t="n">
        <v>2</v>
      </c>
      <c r="AN55" s="40" t="n">
        <v>2</v>
      </c>
      <c r="AO55" s="40" t="n">
        <v>1</v>
      </c>
      <c r="AP55" s="40" t="n">
        <v>1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1</v>
      </c>
      <c r="AV55" s="40" t="n">
        <v>0</v>
      </c>
      <c r="AW55" s="40" t="n">
        <v>0</v>
      </c>
      <c r="AX55" s="40" t="n">
        <v>2</v>
      </c>
      <c r="AY55" s="31" t="n">
        <f aca="false">IF(G55=4,2,0)</f>
        <v>2</v>
      </c>
      <c r="AZ55" s="31" t="n">
        <f aca="false">IF(H55=2,2,0)</f>
        <v>0</v>
      </c>
      <c r="BA55" s="31" t="n">
        <f aca="false">IF(I55=4,2,0)</f>
        <v>2</v>
      </c>
      <c r="BB55" s="31" t="n">
        <f aca="false">IF(J55=4,2,0)</f>
        <v>0</v>
      </c>
      <c r="BC55" s="31" t="n">
        <f aca="false">IF(K55=3,2,0)</f>
        <v>0</v>
      </c>
      <c r="BD55" s="31" t="n">
        <f aca="false">IF(L55=1,2,0)</f>
        <v>2</v>
      </c>
      <c r="BE55" s="31" t="n">
        <f aca="false">IF(M55=1,2,0)</f>
        <v>0</v>
      </c>
      <c r="BF55" s="31" t="n">
        <f aca="false">IF(N55=2,2,0)</f>
        <v>2</v>
      </c>
      <c r="BG55" s="31" t="n">
        <f aca="false">IF(O55=3,2,0)</f>
        <v>0</v>
      </c>
      <c r="BH55" s="31" t="n">
        <f aca="false">IF(P55=4,2,0)</f>
        <v>2</v>
      </c>
      <c r="BI55" s="31" t="n">
        <f aca="false">IF(Q55=3,2,0)</f>
        <v>0</v>
      </c>
      <c r="BJ55" s="31" t="n">
        <f aca="false">IF(R55=4,2,0)</f>
        <v>0</v>
      </c>
      <c r="BK55" s="31" t="n">
        <f aca="false">IF(S55=1,2,0)</f>
        <v>0</v>
      </c>
      <c r="BL55" s="31" t="n">
        <f aca="false">IF(T55=4,2,0)</f>
        <v>0</v>
      </c>
      <c r="BM55" s="31" t="n">
        <f aca="false">IF(U55=3,2,0)</f>
        <v>2</v>
      </c>
      <c r="BN55" s="31" t="n">
        <f aca="false">IF(V55=1,2,0)</f>
        <v>0</v>
      </c>
      <c r="BO55" s="31" t="n">
        <f aca="false">IF(W55=4,2,0)</f>
        <v>0</v>
      </c>
      <c r="BP55" s="31" t="n">
        <f aca="false">IF(X55=2,2,0)</f>
        <v>0</v>
      </c>
      <c r="BQ55" s="31" t="n">
        <f aca="false">IF(Y55=2,2,0)</f>
        <v>0</v>
      </c>
      <c r="BR55" s="31" t="n">
        <f aca="false">IF(Z55=3,2,0)</f>
        <v>2</v>
      </c>
      <c r="BS55" s="31" t="n">
        <f aca="false">IF(AA55=4,2,0)</f>
        <v>0</v>
      </c>
      <c r="BT55" s="31" t="n">
        <f aca="false">IF(AB55=4,2,0)</f>
        <v>0</v>
      </c>
      <c r="BU55" s="31" t="n">
        <f aca="false">IF(AC55=2,2,0)</f>
        <v>0</v>
      </c>
      <c r="BV55" s="31" t="n">
        <f aca="false">IF(AD55=1,2,0)</f>
        <v>0</v>
      </c>
      <c r="BW55" s="31" t="n">
        <f aca="false">IF(AE55=1,2,0)</f>
        <v>0</v>
      </c>
      <c r="BX55" s="31" t="n">
        <f aca="false">IF(AF55=4,2,0)</f>
        <v>0</v>
      </c>
      <c r="BY55" s="31" t="n">
        <f aca="false">IF(AG55=3,2,0)</f>
        <v>0</v>
      </c>
      <c r="BZ55" s="31" t="n">
        <f aca="false">IF(AH55=4,2,0)</f>
        <v>2</v>
      </c>
      <c r="CA55" s="31" t="n">
        <f aca="false">IF(AI55=2,2,0)</f>
        <v>0</v>
      </c>
      <c r="CB55" s="31" t="n">
        <f aca="false">IF(AJ55=2,2,0)</f>
        <v>0</v>
      </c>
      <c r="CC55" s="31" t="n">
        <f aca="false">IF(OR(AK55=2,AK55=4),2,0)</f>
        <v>0</v>
      </c>
      <c r="CD55" s="31" t="n">
        <f aca="false">IF(OR(AL55=2,AL55=4),2,0)</f>
        <v>2</v>
      </c>
      <c r="CE55" s="31" t="n">
        <f aca="false">IF(AM55=1,1,0)</f>
        <v>0</v>
      </c>
      <c r="CF55" s="31" t="n">
        <f aca="false">IF(AN55=1,1,0)</f>
        <v>0</v>
      </c>
      <c r="CG55" s="31" t="n">
        <f aca="false">IF(AO55=2,1,0)</f>
        <v>0</v>
      </c>
      <c r="CH55" s="31" t="n">
        <f aca="false">IF(AP55=2,1,0)</f>
        <v>0</v>
      </c>
      <c r="CI55" s="31" t="n">
        <f aca="false">AQ55</f>
        <v>0</v>
      </c>
      <c r="CJ55" s="31" t="n">
        <f aca="false">AR55</f>
        <v>0</v>
      </c>
      <c r="CK55" s="31" t="n">
        <f aca="false">AS55</f>
        <v>0</v>
      </c>
      <c r="CL55" s="31" t="n">
        <f aca="false">AT55</f>
        <v>0</v>
      </c>
      <c r="CM55" s="31" t="n">
        <f aca="false">AU55</f>
        <v>1</v>
      </c>
      <c r="CN55" s="31" t="n">
        <f aca="false">AV55</f>
        <v>0</v>
      </c>
      <c r="CO55" s="31" t="n">
        <f aca="false">AW55</f>
        <v>0</v>
      </c>
      <c r="CP55" s="31" t="n">
        <f aca="false">AX55</f>
        <v>2</v>
      </c>
      <c r="CQ55" s="32" t="n">
        <f aca="false">AY55+AZ55+BA55+BB55+BC55+BD55+BE55+BF55+BG55+BH55+CE55+CF55+CG55+CH55+CI55+CJ55</f>
        <v>10</v>
      </c>
      <c r="CR55" s="33" t="str">
        <f aca="false">IF(CQ55&lt;7,"ปรับปรุง",IF(CQ55&lt;14,"พอใช้",IF(CQ55&lt;21,"ดี",IF(CQ55&gt;=21,"ดีมาก"))))</f>
        <v>พอใช้</v>
      </c>
      <c r="CS55" s="32" t="n">
        <f aca="false">BI55+BJ55+BK55+BL55+BK55+CO55+CP55</f>
        <v>2</v>
      </c>
      <c r="CT55" s="33" t="str">
        <f aca="false">IF(CS55&lt;7.5,"ปรับปรุง",IF(CS55&lt;15,"พอใช้",IF(CS55&lt;22.5,"ดี",IF(CS55&gt;=22.5,"ดีมาก"))))</f>
        <v>ปรับปรุง</v>
      </c>
      <c r="CU55" s="32" t="n">
        <f aca="false">BM55+BN55+BO55+BP55+CL55</f>
        <v>2</v>
      </c>
      <c r="CV55" s="33" t="str">
        <f aca="false">IF(CU55&lt;2.5,"ปรับปรุง",IF(CU55&lt;5,"พอใช้",IF(CU55&lt;7.5,"ดี",IF(CU55&gt;=7.5,"ดีมาก"))))</f>
        <v>ปรับปรุง</v>
      </c>
      <c r="CW55" s="32" t="n">
        <f aca="false">BQ55+BR55+BS55+BT55+BU55+BV55+BW55+CC55+CD55+CM55+CN55</f>
        <v>5</v>
      </c>
      <c r="CX55" s="33" t="str">
        <f aca="false">IF(CW55&lt;5.5,"ปรับปรุง",IF(CW55&lt;11,"พอใช้",IF(CW55&lt;16.5,"ดี",IF(CW55&gt;=16.5,"ดีมาก"))))</f>
        <v>ปรับปรุง</v>
      </c>
      <c r="CY55" s="32" t="n">
        <f aca="false">BX55+BY55+BZ55+CA55+CB55</f>
        <v>2</v>
      </c>
      <c r="CZ55" s="33" t="str">
        <f aca="false">IF(CY55&lt;2.5,"ปรับปรุง",IF(CY55&lt;5,"พอใช้",IF(CY55&lt;7.5,"ดี",IF(CY55&gt;=7.5,"ดีมาก"))))</f>
        <v>ปรับปรุง</v>
      </c>
      <c r="DA55" s="33" t="n">
        <f aca="false">CQ55+CS55+CU55+CW55+CY55</f>
        <v>21</v>
      </c>
      <c r="DB55" s="34" t="str">
        <f aca="false">IF(DA55&lt;25,"ปรับปรุง",IF(DA55&lt;50,"พอใช้",IF(DA55&lt;75,"ดี",IF(DA55&gt;=75,"ดีมาก"))))</f>
        <v>ปรับปรุง</v>
      </c>
      <c r="DC55" s="50" t="s">
        <v>95</v>
      </c>
    </row>
    <row r="56" customFormat="false" ht="23" hidden="false" customHeight="false" outlineLevel="0" collapsed="false">
      <c r="A56" s="35" t="s">
        <v>19</v>
      </c>
      <c r="B56" s="36" t="n">
        <v>2</v>
      </c>
      <c r="C56" s="36" t="n">
        <v>1090550363</v>
      </c>
      <c r="D56" s="37" t="s">
        <v>20</v>
      </c>
      <c r="E56" s="49" t="n">
        <v>1969800339311</v>
      </c>
      <c r="F56" s="45" t="n">
        <v>1</v>
      </c>
      <c r="G56" s="40" t="n">
        <v>3</v>
      </c>
      <c r="H56" s="40" t="n">
        <v>1</v>
      </c>
      <c r="I56" s="40" t="n">
        <v>3</v>
      </c>
      <c r="J56" s="40" t="n">
        <v>3</v>
      </c>
      <c r="K56" s="40" t="n">
        <v>2</v>
      </c>
      <c r="L56" s="40" t="n">
        <v>3</v>
      </c>
      <c r="M56" s="40" t="n">
        <v>3</v>
      </c>
      <c r="N56" s="40" t="n">
        <v>2</v>
      </c>
      <c r="O56" s="40" t="n">
        <v>3</v>
      </c>
      <c r="P56" s="40" t="n">
        <v>3</v>
      </c>
      <c r="Q56" s="40" t="n">
        <v>3</v>
      </c>
      <c r="R56" s="40" t="n">
        <v>3</v>
      </c>
      <c r="S56" s="40" t="n">
        <v>2</v>
      </c>
      <c r="T56" s="40" t="n">
        <v>2</v>
      </c>
      <c r="U56" s="40" t="n">
        <v>2</v>
      </c>
      <c r="V56" s="40" t="n">
        <v>2</v>
      </c>
      <c r="W56" s="40" t="n">
        <v>3</v>
      </c>
      <c r="X56" s="40" t="n">
        <v>2</v>
      </c>
      <c r="Y56" s="40" t="n">
        <v>2</v>
      </c>
      <c r="Z56" s="40" t="n">
        <v>4</v>
      </c>
      <c r="AA56" s="40" t="n">
        <v>3</v>
      </c>
      <c r="AB56" s="40" t="n">
        <v>4</v>
      </c>
      <c r="AC56" s="40" t="n">
        <v>4</v>
      </c>
      <c r="AD56" s="40" t="n">
        <v>4</v>
      </c>
      <c r="AE56" s="40" t="n">
        <v>1</v>
      </c>
      <c r="AF56" s="40" t="n">
        <v>1</v>
      </c>
      <c r="AG56" s="40" t="n">
        <v>3</v>
      </c>
      <c r="AH56" s="40" t="n">
        <v>3</v>
      </c>
      <c r="AI56" s="40" t="n">
        <v>2</v>
      </c>
      <c r="AJ56" s="40" t="n">
        <v>3</v>
      </c>
      <c r="AK56" s="40" t="n">
        <v>2</v>
      </c>
      <c r="AL56" s="40" t="n">
        <v>0</v>
      </c>
      <c r="AM56" s="40" t="n">
        <v>1</v>
      </c>
      <c r="AN56" s="40" t="n">
        <v>1</v>
      </c>
      <c r="AO56" s="40" t="n">
        <v>2</v>
      </c>
      <c r="AP56" s="40" t="n">
        <v>1</v>
      </c>
      <c r="AQ56" s="40" t="n">
        <v>1</v>
      </c>
      <c r="AR56" s="40" t="n">
        <v>1</v>
      </c>
      <c r="AS56" s="40" t="n">
        <v>0</v>
      </c>
      <c r="AT56" s="40" t="n">
        <v>0</v>
      </c>
      <c r="AU56" s="40" t="n">
        <v>2</v>
      </c>
      <c r="AV56" s="40" t="n">
        <v>0</v>
      </c>
      <c r="AW56" s="40" t="n">
        <v>0</v>
      </c>
      <c r="AX56" s="40" t="n">
        <v>3</v>
      </c>
      <c r="AY56" s="31" t="n">
        <f aca="false">IF(G56=4,2,0)</f>
        <v>0</v>
      </c>
      <c r="AZ56" s="31" t="n">
        <f aca="false">IF(H56=2,2,0)</f>
        <v>0</v>
      </c>
      <c r="BA56" s="31" t="n">
        <f aca="false">IF(I56=4,2,0)</f>
        <v>0</v>
      </c>
      <c r="BB56" s="31" t="n">
        <f aca="false">IF(J56=4,2,0)</f>
        <v>0</v>
      </c>
      <c r="BC56" s="31" t="n">
        <f aca="false">IF(K56=3,2,0)</f>
        <v>0</v>
      </c>
      <c r="BD56" s="31" t="n">
        <f aca="false">IF(L56=1,2,0)</f>
        <v>0</v>
      </c>
      <c r="BE56" s="31" t="n">
        <f aca="false">IF(M56=1,2,0)</f>
        <v>0</v>
      </c>
      <c r="BF56" s="31" t="n">
        <f aca="false">IF(N56=2,2,0)</f>
        <v>2</v>
      </c>
      <c r="BG56" s="31" t="n">
        <f aca="false">IF(O56=3,2,0)</f>
        <v>2</v>
      </c>
      <c r="BH56" s="31" t="n">
        <f aca="false">IF(P56=4,2,0)</f>
        <v>0</v>
      </c>
      <c r="BI56" s="31" t="n">
        <f aca="false">IF(Q56=3,2,0)</f>
        <v>2</v>
      </c>
      <c r="BJ56" s="31" t="n">
        <f aca="false">IF(R56=4,2,0)</f>
        <v>0</v>
      </c>
      <c r="BK56" s="31" t="n">
        <f aca="false">IF(S56=1,2,0)</f>
        <v>0</v>
      </c>
      <c r="BL56" s="31" t="n">
        <f aca="false">IF(T56=4,2,0)</f>
        <v>0</v>
      </c>
      <c r="BM56" s="31" t="n">
        <f aca="false">IF(U56=3,2,0)</f>
        <v>0</v>
      </c>
      <c r="BN56" s="31" t="n">
        <f aca="false">IF(V56=1,2,0)</f>
        <v>0</v>
      </c>
      <c r="BO56" s="31" t="n">
        <f aca="false">IF(W56=4,2,0)</f>
        <v>0</v>
      </c>
      <c r="BP56" s="31" t="n">
        <f aca="false">IF(X56=2,2,0)</f>
        <v>2</v>
      </c>
      <c r="BQ56" s="31" t="n">
        <f aca="false">IF(Y56=2,2,0)</f>
        <v>2</v>
      </c>
      <c r="BR56" s="31" t="n">
        <f aca="false">IF(Z56=3,2,0)</f>
        <v>0</v>
      </c>
      <c r="BS56" s="31" t="n">
        <f aca="false">IF(AA56=4,2,0)</f>
        <v>0</v>
      </c>
      <c r="BT56" s="31" t="n">
        <f aca="false">IF(AB56=4,2,0)</f>
        <v>2</v>
      </c>
      <c r="BU56" s="31" t="n">
        <f aca="false">IF(AC56=2,2,0)</f>
        <v>0</v>
      </c>
      <c r="BV56" s="31" t="n">
        <f aca="false">IF(AD56=1,2,0)</f>
        <v>0</v>
      </c>
      <c r="BW56" s="31" t="n">
        <f aca="false">IF(AE56=1,2,0)</f>
        <v>2</v>
      </c>
      <c r="BX56" s="31" t="n">
        <f aca="false">IF(AF56=4,2,0)</f>
        <v>0</v>
      </c>
      <c r="BY56" s="31" t="n">
        <f aca="false">IF(AG56=3,2,0)</f>
        <v>2</v>
      </c>
      <c r="BZ56" s="31" t="n">
        <f aca="false">IF(AH56=4,2,0)</f>
        <v>0</v>
      </c>
      <c r="CA56" s="31" t="n">
        <f aca="false">IF(AI56=2,2,0)</f>
        <v>2</v>
      </c>
      <c r="CB56" s="31" t="n">
        <f aca="false">IF(AJ56=2,2,0)</f>
        <v>0</v>
      </c>
      <c r="CC56" s="31" t="n">
        <f aca="false">IF(OR(AK56=2,AK56=4),2,0)</f>
        <v>2</v>
      </c>
      <c r="CD56" s="31" t="n">
        <f aca="false">IF(OR(AL56=2,AL56=4),2,0)</f>
        <v>0</v>
      </c>
      <c r="CE56" s="31" t="n">
        <f aca="false">IF(AM56=1,1,0)</f>
        <v>1</v>
      </c>
      <c r="CF56" s="31" t="n">
        <f aca="false">IF(AN56=1,1,0)</f>
        <v>1</v>
      </c>
      <c r="CG56" s="31" t="n">
        <f aca="false">IF(AO56=2,1,0)</f>
        <v>1</v>
      </c>
      <c r="CH56" s="31" t="n">
        <f aca="false">IF(AP56=2,1,0)</f>
        <v>0</v>
      </c>
      <c r="CI56" s="31" t="n">
        <f aca="false">AQ56</f>
        <v>1</v>
      </c>
      <c r="CJ56" s="31" t="n">
        <f aca="false">AR56</f>
        <v>1</v>
      </c>
      <c r="CK56" s="31" t="n">
        <f aca="false">AS56</f>
        <v>0</v>
      </c>
      <c r="CL56" s="31" t="n">
        <f aca="false">AT56</f>
        <v>0</v>
      </c>
      <c r="CM56" s="31" t="n">
        <f aca="false">AU56</f>
        <v>2</v>
      </c>
      <c r="CN56" s="31" t="n">
        <f aca="false">AV56</f>
        <v>0</v>
      </c>
      <c r="CO56" s="31" t="n">
        <f aca="false">AW56</f>
        <v>0</v>
      </c>
      <c r="CP56" s="31" t="n">
        <f aca="false">AX56</f>
        <v>3</v>
      </c>
      <c r="CQ56" s="32" t="n">
        <f aca="false">AY56+AZ56+BA56+BB56+BC56+BD56+BE56+BF56+BG56+BH56+CE56+CF56+CG56+CH56+CI56+CJ56</f>
        <v>9</v>
      </c>
      <c r="CR56" s="33" t="str">
        <f aca="false">IF(CQ56&lt;7,"ปรับปรุง",IF(CQ56&lt;14,"พอใช้",IF(CQ56&lt;21,"ดี",IF(CQ56&gt;=21,"ดีมาก"))))</f>
        <v>พอใช้</v>
      </c>
      <c r="CS56" s="32" t="n">
        <f aca="false">BI56+BJ56+BK56+BL56+BK56+CO56+CP56</f>
        <v>5</v>
      </c>
      <c r="CT56" s="33" t="str">
        <f aca="false">IF(CS56&lt;7.5,"ปรับปรุง",IF(CS56&lt;15,"พอใช้",IF(CS56&lt;22.5,"ดี",IF(CS56&gt;=22.5,"ดีมาก"))))</f>
        <v>ปรับปรุง</v>
      </c>
      <c r="CU56" s="32" t="n">
        <f aca="false">BM56+BN56+BO56+BP56+CL56</f>
        <v>2</v>
      </c>
      <c r="CV56" s="33" t="str">
        <f aca="false">IF(CU56&lt;2.5,"ปรับปรุง",IF(CU56&lt;5,"พอใช้",IF(CU56&lt;7.5,"ดี",IF(CU56&gt;=7.5,"ดีมาก"))))</f>
        <v>ปรับปรุง</v>
      </c>
      <c r="CW56" s="32" t="n">
        <f aca="false">BQ56+BR56+BS56+BT56+BU56+BV56+BW56+CC56+CD56+CM56+CN56</f>
        <v>10</v>
      </c>
      <c r="CX56" s="33" t="str">
        <f aca="false">IF(CW56&lt;5.5,"ปรับปรุง",IF(CW56&lt;11,"พอใช้",IF(CW56&lt;16.5,"ดี",IF(CW56&gt;=16.5,"ดีมาก"))))</f>
        <v>พอใช้</v>
      </c>
      <c r="CY56" s="32" t="n">
        <f aca="false">BX56+BY56+BZ56+CA56+CB56</f>
        <v>4</v>
      </c>
      <c r="CZ56" s="33" t="str">
        <f aca="false">IF(CY56&lt;2.5,"ปรับปรุง",IF(CY56&lt;5,"พอใช้",IF(CY56&lt;7.5,"ดี",IF(CY56&gt;=7.5,"ดีมาก"))))</f>
        <v>พอใช้</v>
      </c>
      <c r="DA56" s="33" t="n">
        <f aca="false">CQ56+CS56+CU56+CW56+CY56</f>
        <v>30</v>
      </c>
      <c r="DB56" s="34" t="str">
        <f aca="false">IF(DA56&lt;25,"ปรับปรุง",IF(DA56&lt;50,"พอใช้",IF(DA56&lt;75,"ดี",IF(DA56&gt;=75,"ดีมาก"))))</f>
        <v>พอใช้</v>
      </c>
      <c r="DC56" s="50" t="s">
        <v>96</v>
      </c>
    </row>
    <row r="57" customFormat="false" ht="23" hidden="false" customHeight="false" outlineLevel="0" collapsed="false">
      <c r="A57" s="35" t="s">
        <v>19</v>
      </c>
      <c r="B57" s="36" t="n">
        <v>2</v>
      </c>
      <c r="C57" s="36" t="n">
        <v>1090550363</v>
      </c>
      <c r="D57" s="37" t="s">
        <v>20</v>
      </c>
      <c r="E57" s="49" t="n">
        <v>1949900558421</v>
      </c>
      <c r="F57" s="45" t="n">
        <v>1</v>
      </c>
      <c r="G57" s="40" t="n">
        <v>2</v>
      </c>
      <c r="H57" s="40" t="n">
        <v>2</v>
      </c>
      <c r="I57" s="40" t="n">
        <v>3</v>
      </c>
      <c r="J57" s="40" t="n">
        <v>3</v>
      </c>
      <c r="K57" s="40" t="n">
        <v>3</v>
      </c>
      <c r="L57" s="40" t="n">
        <v>1</v>
      </c>
      <c r="M57" s="40" t="n">
        <v>4</v>
      </c>
      <c r="N57" s="40" t="n">
        <v>3</v>
      </c>
      <c r="O57" s="40" t="n">
        <v>1</v>
      </c>
      <c r="P57" s="40" t="n">
        <v>4</v>
      </c>
      <c r="Q57" s="40" t="n">
        <v>3</v>
      </c>
      <c r="R57" s="40" t="n">
        <v>3</v>
      </c>
      <c r="S57" s="40" t="n">
        <v>2</v>
      </c>
      <c r="T57" s="40" t="n">
        <v>4</v>
      </c>
      <c r="U57" s="40" t="n">
        <v>3</v>
      </c>
      <c r="V57" s="40" t="n">
        <v>2</v>
      </c>
      <c r="W57" s="40" t="n">
        <v>1</v>
      </c>
      <c r="X57" s="40" t="n">
        <v>4</v>
      </c>
      <c r="Y57" s="40" t="n">
        <v>3</v>
      </c>
      <c r="Z57" s="40" t="n">
        <v>1</v>
      </c>
      <c r="AA57" s="40" t="n">
        <v>3</v>
      </c>
      <c r="AB57" s="40" t="n">
        <v>2</v>
      </c>
      <c r="AC57" s="40" t="n">
        <v>4</v>
      </c>
      <c r="AD57" s="40" t="n">
        <v>2</v>
      </c>
      <c r="AE57" s="40" t="n">
        <v>3</v>
      </c>
      <c r="AF57" s="40" t="n">
        <v>4</v>
      </c>
      <c r="AG57" s="40" t="n">
        <v>1</v>
      </c>
      <c r="AH57" s="40" t="n">
        <v>3</v>
      </c>
      <c r="AI57" s="40" t="n">
        <v>2</v>
      </c>
      <c r="AJ57" s="40" t="n">
        <v>4</v>
      </c>
      <c r="AK57" s="40" t="n">
        <v>3</v>
      </c>
      <c r="AL57" s="40" t="n">
        <v>5</v>
      </c>
      <c r="AM57" s="40" t="n">
        <v>1</v>
      </c>
      <c r="AN57" s="40" t="n">
        <v>2</v>
      </c>
      <c r="AO57" s="40" t="n">
        <v>1</v>
      </c>
      <c r="AP57" s="40" t="n">
        <v>1</v>
      </c>
      <c r="AQ57" s="40" t="n">
        <v>0</v>
      </c>
      <c r="AR57" s="40" t="n">
        <v>1</v>
      </c>
      <c r="AS57" s="40" t="n">
        <v>0</v>
      </c>
      <c r="AT57" s="40" t="n">
        <v>0</v>
      </c>
      <c r="AU57" s="40" t="n">
        <v>1</v>
      </c>
      <c r="AV57" s="40" t="n">
        <v>0</v>
      </c>
      <c r="AW57" s="40" t="n">
        <v>2</v>
      </c>
      <c r="AX57" s="40" t="n">
        <v>4</v>
      </c>
      <c r="AY57" s="31" t="n">
        <f aca="false">IF(G57=4,2,0)</f>
        <v>0</v>
      </c>
      <c r="AZ57" s="31" t="n">
        <f aca="false">IF(H57=2,2,0)</f>
        <v>2</v>
      </c>
      <c r="BA57" s="31" t="n">
        <f aca="false">IF(I57=4,2,0)</f>
        <v>0</v>
      </c>
      <c r="BB57" s="31" t="n">
        <f aca="false">IF(J57=4,2,0)</f>
        <v>0</v>
      </c>
      <c r="BC57" s="31" t="n">
        <f aca="false">IF(K57=3,2,0)</f>
        <v>2</v>
      </c>
      <c r="BD57" s="31" t="n">
        <f aca="false">IF(L57=1,2,0)</f>
        <v>2</v>
      </c>
      <c r="BE57" s="31" t="n">
        <f aca="false">IF(M57=1,2,0)</f>
        <v>0</v>
      </c>
      <c r="BF57" s="31" t="n">
        <f aca="false">IF(N57=2,2,0)</f>
        <v>0</v>
      </c>
      <c r="BG57" s="31" t="n">
        <f aca="false">IF(O57=3,2,0)</f>
        <v>0</v>
      </c>
      <c r="BH57" s="31" t="n">
        <f aca="false">IF(P57=4,2,0)</f>
        <v>2</v>
      </c>
      <c r="BI57" s="31" t="n">
        <f aca="false">IF(Q57=3,2,0)</f>
        <v>2</v>
      </c>
      <c r="BJ57" s="31" t="n">
        <f aca="false">IF(R57=4,2,0)</f>
        <v>0</v>
      </c>
      <c r="BK57" s="31" t="n">
        <f aca="false">IF(S57=1,2,0)</f>
        <v>0</v>
      </c>
      <c r="BL57" s="31" t="n">
        <f aca="false">IF(T57=4,2,0)</f>
        <v>2</v>
      </c>
      <c r="BM57" s="31" t="n">
        <f aca="false">IF(U57=3,2,0)</f>
        <v>2</v>
      </c>
      <c r="BN57" s="31" t="n">
        <f aca="false">IF(V57=1,2,0)</f>
        <v>0</v>
      </c>
      <c r="BO57" s="31" t="n">
        <f aca="false">IF(W57=4,2,0)</f>
        <v>0</v>
      </c>
      <c r="BP57" s="31" t="n">
        <f aca="false">IF(X57=2,2,0)</f>
        <v>0</v>
      </c>
      <c r="BQ57" s="31" t="n">
        <f aca="false">IF(Y57=2,2,0)</f>
        <v>0</v>
      </c>
      <c r="BR57" s="31" t="n">
        <f aca="false">IF(Z57=3,2,0)</f>
        <v>0</v>
      </c>
      <c r="BS57" s="31" t="n">
        <f aca="false">IF(AA57=4,2,0)</f>
        <v>0</v>
      </c>
      <c r="BT57" s="31" t="n">
        <f aca="false">IF(AB57=4,2,0)</f>
        <v>0</v>
      </c>
      <c r="BU57" s="31" t="n">
        <f aca="false">IF(AC57=2,2,0)</f>
        <v>0</v>
      </c>
      <c r="BV57" s="31" t="n">
        <f aca="false">IF(AD57=1,2,0)</f>
        <v>0</v>
      </c>
      <c r="BW57" s="31" t="n">
        <f aca="false">IF(AE57=1,2,0)</f>
        <v>0</v>
      </c>
      <c r="BX57" s="31" t="n">
        <f aca="false">IF(AF57=4,2,0)</f>
        <v>2</v>
      </c>
      <c r="BY57" s="31" t="n">
        <f aca="false">IF(AG57=3,2,0)</f>
        <v>0</v>
      </c>
      <c r="BZ57" s="31" t="n">
        <f aca="false">IF(AH57=4,2,0)</f>
        <v>0</v>
      </c>
      <c r="CA57" s="31" t="n">
        <f aca="false">IF(AI57=2,2,0)</f>
        <v>2</v>
      </c>
      <c r="CB57" s="31" t="n">
        <f aca="false">IF(AJ57=2,2,0)</f>
        <v>0</v>
      </c>
      <c r="CC57" s="31" t="n">
        <f aca="false">IF(OR(AK57=2,AK57=4),2,0)</f>
        <v>0</v>
      </c>
      <c r="CD57" s="31" t="n">
        <f aca="false">IF(OR(AL57=2,AL57=4),2,0)</f>
        <v>0</v>
      </c>
      <c r="CE57" s="31" t="n">
        <f aca="false">IF(AM57=1,1,0)</f>
        <v>1</v>
      </c>
      <c r="CF57" s="31" t="n">
        <f aca="false">IF(AN57=1,1,0)</f>
        <v>0</v>
      </c>
      <c r="CG57" s="31" t="n">
        <f aca="false">IF(AO57=2,1,0)</f>
        <v>0</v>
      </c>
      <c r="CH57" s="31" t="n">
        <f aca="false">IF(AP57=2,1,0)</f>
        <v>0</v>
      </c>
      <c r="CI57" s="31" t="n">
        <f aca="false">AQ57</f>
        <v>0</v>
      </c>
      <c r="CJ57" s="31" t="n">
        <f aca="false">AR57</f>
        <v>1</v>
      </c>
      <c r="CK57" s="31" t="n">
        <f aca="false">AS57</f>
        <v>0</v>
      </c>
      <c r="CL57" s="31" t="n">
        <f aca="false">AT57</f>
        <v>0</v>
      </c>
      <c r="CM57" s="31" t="n">
        <f aca="false">AU57</f>
        <v>1</v>
      </c>
      <c r="CN57" s="31" t="n">
        <f aca="false">AV57</f>
        <v>0</v>
      </c>
      <c r="CO57" s="31" t="n">
        <f aca="false">AW57</f>
        <v>2</v>
      </c>
      <c r="CP57" s="31" t="n">
        <f aca="false">AX57</f>
        <v>4</v>
      </c>
      <c r="CQ57" s="32" t="n">
        <f aca="false">AY57+AZ57+BA57+BB57+BC57+BD57+BE57+BF57+BG57+BH57+CE57+CF57+CG57+CH57+CI57+CJ57</f>
        <v>10</v>
      </c>
      <c r="CR57" s="33" t="str">
        <f aca="false">IF(CQ57&lt;7,"ปรับปรุง",IF(CQ57&lt;14,"พอใช้",IF(CQ57&lt;21,"ดี",IF(CQ57&gt;=21,"ดีมาก"))))</f>
        <v>พอใช้</v>
      </c>
      <c r="CS57" s="32" t="n">
        <f aca="false">BI57+BJ57+BK57+BL57+BK57+CO57+CP57</f>
        <v>10</v>
      </c>
      <c r="CT57" s="33" t="str">
        <f aca="false">IF(CS57&lt;7.5,"ปรับปรุง",IF(CS57&lt;15,"พอใช้",IF(CS57&lt;22.5,"ดี",IF(CS57&gt;=22.5,"ดีมาก"))))</f>
        <v>พอใช้</v>
      </c>
      <c r="CU57" s="32" t="n">
        <f aca="false">BM57+BN57+BO57+BP57+CL57</f>
        <v>2</v>
      </c>
      <c r="CV57" s="33" t="str">
        <f aca="false">IF(CU57&lt;2.5,"ปรับปรุง",IF(CU57&lt;5,"พอใช้",IF(CU57&lt;7.5,"ดี",IF(CU57&gt;=7.5,"ดีมาก"))))</f>
        <v>ปรับปรุง</v>
      </c>
      <c r="CW57" s="32" t="n">
        <f aca="false">BQ57+BR57+BS57+BT57+BU57+BV57+BW57+CC57+CD57+CM57+CN57</f>
        <v>1</v>
      </c>
      <c r="CX57" s="33" t="str">
        <f aca="false">IF(CW57&lt;5.5,"ปรับปรุง",IF(CW57&lt;11,"พอใช้",IF(CW57&lt;16.5,"ดี",IF(CW57&gt;=16.5,"ดีมาก"))))</f>
        <v>ปรับปรุง</v>
      </c>
      <c r="CY57" s="32" t="n">
        <f aca="false">BX57+BY57+BZ57+CA57+CB57</f>
        <v>4</v>
      </c>
      <c r="CZ57" s="33" t="str">
        <f aca="false">IF(CY57&lt;2.5,"ปรับปรุง",IF(CY57&lt;5,"พอใช้",IF(CY57&lt;7.5,"ดี",IF(CY57&gt;=7.5,"ดีมาก"))))</f>
        <v>พอใช้</v>
      </c>
      <c r="DA57" s="33" t="n">
        <f aca="false">CQ57+CS57+CU57+CW57+CY57</f>
        <v>27</v>
      </c>
      <c r="DB57" s="34" t="str">
        <f aca="false">IF(DA57&lt;25,"ปรับปรุง",IF(DA57&lt;50,"พอใช้",IF(DA57&lt;75,"ดี",IF(DA57&gt;=75,"ดีมาก"))))</f>
        <v>พอใช้</v>
      </c>
      <c r="DC57" s="50" t="s">
        <v>97</v>
      </c>
    </row>
    <row r="58" customFormat="false" ht="23" hidden="false" customHeight="false" outlineLevel="0" collapsed="false">
      <c r="A58" s="35" t="s">
        <v>19</v>
      </c>
      <c r="B58" s="36" t="n">
        <v>2</v>
      </c>
      <c r="C58" s="36" t="n">
        <v>1090550363</v>
      </c>
      <c r="D58" s="37" t="s">
        <v>20</v>
      </c>
      <c r="E58" s="49" t="n">
        <v>1901001171900</v>
      </c>
      <c r="F58" s="45" t="n">
        <v>1</v>
      </c>
      <c r="G58" s="40" t="n">
        <v>4</v>
      </c>
      <c r="H58" s="40" t="n">
        <v>2</v>
      </c>
      <c r="I58" s="40" t="n">
        <v>4</v>
      </c>
      <c r="J58" s="40" t="n">
        <v>4</v>
      </c>
      <c r="K58" s="40" t="n">
        <v>3</v>
      </c>
      <c r="L58" s="40" t="n">
        <v>1</v>
      </c>
      <c r="M58" s="40" t="n">
        <v>1</v>
      </c>
      <c r="N58" s="40" t="n">
        <v>4</v>
      </c>
      <c r="O58" s="40" t="n">
        <v>1</v>
      </c>
      <c r="P58" s="40" t="n">
        <v>2</v>
      </c>
      <c r="Q58" s="40" t="n">
        <v>3</v>
      </c>
      <c r="R58" s="40" t="n">
        <v>3</v>
      </c>
      <c r="S58" s="40" t="n">
        <v>1</v>
      </c>
      <c r="T58" s="40" t="n">
        <v>2</v>
      </c>
      <c r="U58" s="40" t="n">
        <v>3</v>
      </c>
      <c r="V58" s="40" t="n">
        <v>1</v>
      </c>
      <c r="W58" s="40" t="n">
        <v>4</v>
      </c>
      <c r="X58" s="40" t="n">
        <v>3</v>
      </c>
      <c r="Y58" s="40" t="n">
        <v>1</v>
      </c>
      <c r="Z58" s="40" t="n">
        <v>2</v>
      </c>
      <c r="AA58" s="40" t="n">
        <v>4</v>
      </c>
      <c r="AB58" s="40" t="n">
        <v>2</v>
      </c>
      <c r="AC58" s="40" t="n">
        <v>2</v>
      </c>
      <c r="AD58" s="40" t="n">
        <v>1</v>
      </c>
      <c r="AE58" s="40" t="n">
        <v>1</v>
      </c>
      <c r="AF58" s="40" t="n">
        <v>1</v>
      </c>
      <c r="AG58" s="40" t="n">
        <v>3</v>
      </c>
      <c r="AH58" s="40" t="n">
        <v>1</v>
      </c>
      <c r="AI58" s="40" t="n">
        <v>2</v>
      </c>
      <c r="AJ58" s="40" t="n">
        <v>3</v>
      </c>
      <c r="AK58" s="40" t="n">
        <v>1</v>
      </c>
      <c r="AL58" s="40" t="n">
        <v>5</v>
      </c>
      <c r="AM58" s="40" t="n">
        <v>1</v>
      </c>
      <c r="AN58" s="40" t="n">
        <v>2</v>
      </c>
      <c r="AO58" s="40" t="n">
        <v>2</v>
      </c>
      <c r="AP58" s="40" t="n">
        <v>2</v>
      </c>
      <c r="AQ58" s="40" t="n">
        <v>0</v>
      </c>
      <c r="AR58" s="40" t="n">
        <v>1</v>
      </c>
      <c r="AS58" s="40" t="n">
        <v>0</v>
      </c>
      <c r="AT58" s="40" t="n">
        <v>1</v>
      </c>
      <c r="AU58" s="40" t="n">
        <v>1</v>
      </c>
      <c r="AV58" s="40" t="n">
        <v>0</v>
      </c>
      <c r="AW58" s="40" t="n">
        <v>4</v>
      </c>
      <c r="AX58" s="40" t="n">
        <v>4</v>
      </c>
      <c r="AY58" s="31" t="n">
        <f aca="false">IF(G58=4,2,0)</f>
        <v>2</v>
      </c>
      <c r="AZ58" s="31" t="n">
        <f aca="false">IF(H58=2,2,0)</f>
        <v>2</v>
      </c>
      <c r="BA58" s="31" t="n">
        <f aca="false">IF(I58=4,2,0)</f>
        <v>2</v>
      </c>
      <c r="BB58" s="31" t="n">
        <f aca="false">IF(J58=4,2,0)</f>
        <v>2</v>
      </c>
      <c r="BC58" s="31" t="n">
        <f aca="false">IF(K58=3,2,0)</f>
        <v>2</v>
      </c>
      <c r="BD58" s="31" t="n">
        <f aca="false">IF(L58=1,2,0)</f>
        <v>2</v>
      </c>
      <c r="BE58" s="31" t="n">
        <f aca="false">IF(M58=1,2,0)</f>
        <v>2</v>
      </c>
      <c r="BF58" s="31" t="n">
        <f aca="false">IF(N58=2,2,0)</f>
        <v>0</v>
      </c>
      <c r="BG58" s="31" t="n">
        <f aca="false">IF(O58=3,2,0)</f>
        <v>0</v>
      </c>
      <c r="BH58" s="31" t="n">
        <f aca="false">IF(P58=4,2,0)</f>
        <v>0</v>
      </c>
      <c r="BI58" s="31" t="n">
        <f aca="false">IF(Q58=3,2,0)</f>
        <v>2</v>
      </c>
      <c r="BJ58" s="31" t="n">
        <f aca="false">IF(R58=4,2,0)</f>
        <v>0</v>
      </c>
      <c r="BK58" s="31" t="n">
        <f aca="false">IF(S58=1,2,0)</f>
        <v>2</v>
      </c>
      <c r="BL58" s="31" t="n">
        <f aca="false">IF(T58=4,2,0)</f>
        <v>0</v>
      </c>
      <c r="BM58" s="31" t="n">
        <f aca="false">IF(U58=3,2,0)</f>
        <v>2</v>
      </c>
      <c r="BN58" s="31" t="n">
        <f aca="false">IF(V58=1,2,0)</f>
        <v>2</v>
      </c>
      <c r="BO58" s="31" t="n">
        <f aca="false">IF(W58=4,2,0)</f>
        <v>2</v>
      </c>
      <c r="BP58" s="31" t="n">
        <f aca="false">IF(X58=2,2,0)</f>
        <v>0</v>
      </c>
      <c r="BQ58" s="31" t="n">
        <f aca="false">IF(Y58=2,2,0)</f>
        <v>0</v>
      </c>
      <c r="BR58" s="31" t="n">
        <f aca="false">IF(Z58=3,2,0)</f>
        <v>0</v>
      </c>
      <c r="BS58" s="31" t="n">
        <f aca="false">IF(AA58=4,2,0)</f>
        <v>2</v>
      </c>
      <c r="BT58" s="31" t="n">
        <f aca="false">IF(AB58=4,2,0)</f>
        <v>0</v>
      </c>
      <c r="BU58" s="31" t="n">
        <f aca="false">IF(AC58=2,2,0)</f>
        <v>2</v>
      </c>
      <c r="BV58" s="31" t="n">
        <f aca="false">IF(AD58=1,2,0)</f>
        <v>2</v>
      </c>
      <c r="BW58" s="31" t="n">
        <f aca="false">IF(AE58=1,2,0)</f>
        <v>2</v>
      </c>
      <c r="BX58" s="31" t="n">
        <f aca="false">IF(AF58=4,2,0)</f>
        <v>0</v>
      </c>
      <c r="BY58" s="31" t="n">
        <f aca="false">IF(AG58=3,2,0)</f>
        <v>2</v>
      </c>
      <c r="BZ58" s="31" t="n">
        <f aca="false">IF(AH58=4,2,0)</f>
        <v>0</v>
      </c>
      <c r="CA58" s="31" t="n">
        <f aca="false">IF(AI58=2,2,0)</f>
        <v>2</v>
      </c>
      <c r="CB58" s="31" t="n">
        <f aca="false">IF(AJ58=2,2,0)</f>
        <v>0</v>
      </c>
      <c r="CC58" s="31" t="n">
        <f aca="false">IF(OR(AK58=2,AK58=4),2,0)</f>
        <v>0</v>
      </c>
      <c r="CD58" s="31" t="n">
        <f aca="false">IF(OR(AL58=2,AL58=4),2,0)</f>
        <v>0</v>
      </c>
      <c r="CE58" s="31" t="n">
        <f aca="false">IF(AM58=1,1,0)</f>
        <v>1</v>
      </c>
      <c r="CF58" s="31" t="n">
        <f aca="false">IF(AN58=1,1,0)</f>
        <v>0</v>
      </c>
      <c r="CG58" s="31" t="n">
        <f aca="false">IF(AO58=2,1,0)</f>
        <v>1</v>
      </c>
      <c r="CH58" s="31" t="n">
        <f aca="false">IF(AP58=2,1,0)</f>
        <v>1</v>
      </c>
      <c r="CI58" s="31" t="n">
        <f aca="false">AQ58</f>
        <v>0</v>
      </c>
      <c r="CJ58" s="31" t="n">
        <f aca="false">AR58</f>
        <v>1</v>
      </c>
      <c r="CK58" s="31" t="n">
        <f aca="false">AS58</f>
        <v>0</v>
      </c>
      <c r="CL58" s="31" t="n">
        <f aca="false">AT58</f>
        <v>1</v>
      </c>
      <c r="CM58" s="31" t="n">
        <f aca="false">AU58</f>
        <v>1</v>
      </c>
      <c r="CN58" s="31" t="n">
        <f aca="false">AV58</f>
        <v>0</v>
      </c>
      <c r="CO58" s="31" t="n">
        <f aca="false">AW58</f>
        <v>4</v>
      </c>
      <c r="CP58" s="31" t="n">
        <f aca="false">AX58</f>
        <v>4</v>
      </c>
      <c r="CQ58" s="32" t="n">
        <f aca="false">AY58+AZ58+BA58+BB58+BC58+BD58+BE58+BF58+BG58+BH58+CE58+CF58+CG58+CH58+CI58+CJ58</f>
        <v>18</v>
      </c>
      <c r="CR58" s="33" t="str">
        <f aca="false">IF(CQ58&lt;7,"ปรับปรุง",IF(CQ58&lt;14,"พอใช้",IF(CQ58&lt;21,"ดี",IF(CQ58&gt;=21,"ดีมาก"))))</f>
        <v>ดี</v>
      </c>
      <c r="CS58" s="32" t="n">
        <f aca="false">BI58+BJ58+BK58+BL58+BK58+CO58+CP58</f>
        <v>14</v>
      </c>
      <c r="CT58" s="33" t="str">
        <f aca="false">IF(CS58&lt;7.5,"ปรับปรุง",IF(CS58&lt;15,"พอใช้",IF(CS58&lt;22.5,"ดี",IF(CS58&gt;=22.5,"ดีมาก"))))</f>
        <v>พอใช้</v>
      </c>
      <c r="CU58" s="32" t="n">
        <f aca="false">BM58+BN58+BO58+BP58+CL58</f>
        <v>7</v>
      </c>
      <c r="CV58" s="33" t="str">
        <f aca="false">IF(CU58&lt;2.5,"ปรับปรุง",IF(CU58&lt;5,"พอใช้",IF(CU58&lt;7.5,"ดี",IF(CU58&gt;=7.5,"ดีมาก"))))</f>
        <v>ดี</v>
      </c>
      <c r="CW58" s="32" t="n">
        <f aca="false">BQ58+BR58+BS58+BT58+BU58+BV58+BW58+CC58+CD58+CM58+CN58</f>
        <v>9</v>
      </c>
      <c r="CX58" s="33" t="str">
        <f aca="false">IF(CW58&lt;5.5,"ปรับปรุง",IF(CW58&lt;11,"พอใช้",IF(CW58&lt;16.5,"ดี",IF(CW58&gt;=16.5,"ดีมาก"))))</f>
        <v>พอใช้</v>
      </c>
      <c r="CY58" s="32" t="n">
        <f aca="false">BX58+BY58+BZ58+CA58+CB58</f>
        <v>4</v>
      </c>
      <c r="CZ58" s="33" t="str">
        <f aca="false">IF(CY58&lt;2.5,"ปรับปรุง",IF(CY58&lt;5,"พอใช้",IF(CY58&lt;7.5,"ดี",IF(CY58&gt;=7.5,"ดีมาก"))))</f>
        <v>พอใช้</v>
      </c>
      <c r="DA58" s="33" t="n">
        <f aca="false">CQ58+CS58+CU58+CW58+CY58</f>
        <v>52</v>
      </c>
      <c r="DB58" s="34" t="str">
        <f aca="false">IF(DA58&lt;25,"ปรับปรุง",IF(DA58&lt;50,"พอใช้",IF(DA58&lt;75,"ดี",IF(DA58&gt;=75,"ดีมาก"))))</f>
        <v>ดี</v>
      </c>
      <c r="DC58" s="50" t="s">
        <v>98</v>
      </c>
    </row>
    <row r="59" customFormat="false" ht="23" hidden="false" customHeight="false" outlineLevel="0" collapsed="false">
      <c r="A59" s="35" t="s">
        <v>19</v>
      </c>
      <c r="B59" s="36" t="n">
        <v>2</v>
      </c>
      <c r="C59" s="36" t="n">
        <v>1090550363</v>
      </c>
      <c r="D59" s="37" t="s">
        <v>20</v>
      </c>
      <c r="E59" s="51" t="n">
        <v>1510601111901</v>
      </c>
      <c r="F59" s="45" t="n">
        <v>1</v>
      </c>
      <c r="G59" s="40" t="n">
        <v>4</v>
      </c>
      <c r="H59" s="40" t="n">
        <v>4</v>
      </c>
      <c r="I59" s="40" t="n">
        <v>4</v>
      </c>
      <c r="J59" s="40" t="n">
        <v>1</v>
      </c>
      <c r="K59" s="40" t="n">
        <v>1</v>
      </c>
      <c r="L59" s="40" t="n">
        <v>3</v>
      </c>
      <c r="M59" s="40" t="n">
        <v>3</v>
      </c>
      <c r="N59" s="40" t="n">
        <v>2</v>
      </c>
      <c r="O59" s="40" t="n">
        <v>1</v>
      </c>
      <c r="P59" s="40" t="n">
        <v>1</v>
      </c>
      <c r="Q59" s="40" t="n">
        <v>3</v>
      </c>
      <c r="R59" s="40" t="n">
        <v>3</v>
      </c>
      <c r="S59" s="40" t="n">
        <v>1</v>
      </c>
      <c r="T59" s="40" t="n">
        <v>2</v>
      </c>
      <c r="U59" s="40" t="n">
        <v>3</v>
      </c>
      <c r="V59" s="40" t="n">
        <v>1</v>
      </c>
      <c r="W59" s="40" t="n">
        <v>4</v>
      </c>
      <c r="X59" s="40" t="n">
        <v>3</v>
      </c>
      <c r="Y59" s="40" t="n">
        <v>2</v>
      </c>
      <c r="Z59" s="40" t="n">
        <v>3</v>
      </c>
      <c r="AA59" s="40" t="n">
        <v>2</v>
      </c>
      <c r="AB59" s="40" t="n">
        <v>4</v>
      </c>
      <c r="AC59" s="40" t="n">
        <v>1</v>
      </c>
      <c r="AD59" s="40" t="n">
        <v>1</v>
      </c>
      <c r="AE59" s="40" t="n">
        <v>1</v>
      </c>
      <c r="AF59" s="40" t="n">
        <v>1</v>
      </c>
      <c r="AG59" s="40" t="n">
        <v>4</v>
      </c>
      <c r="AH59" s="40" t="n">
        <v>3</v>
      </c>
      <c r="AI59" s="40" t="n">
        <v>2</v>
      </c>
      <c r="AJ59" s="40" t="n">
        <v>4</v>
      </c>
      <c r="AK59" s="40" t="n">
        <v>1</v>
      </c>
      <c r="AL59" s="40" t="n">
        <v>3</v>
      </c>
      <c r="AM59" s="40" t="n">
        <v>1</v>
      </c>
      <c r="AN59" s="40" t="n">
        <v>2</v>
      </c>
      <c r="AO59" s="40" t="n">
        <v>2</v>
      </c>
      <c r="AP59" s="40" t="n">
        <v>2</v>
      </c>
      <c r="AQ59" s="40" t="n">
        <v>0</v>
      </c>
      <c r="AR59" s="40" t="n">
        <v>2</v>
      </c>
      <c r="AS59" s="40" t="n">
        <v>0</v>
      </c>
      <c r="AT59" s="40" t="n">
        <v>0</v>
      </c>
      <c r="AU59" s="40" t="n">
        <v>1</v>
      </c>
      <c r="AV59" s="40" t="n">
        <v>0</v>
      </c>
      <c r="AW59" s="40" t="n">
        <v>2</v>
      </c>
      <c r="AX59" s="40" t="n">
        <v>4</v>
      </c>
      <c r="AY59" s="31" t="n">
        <f aca="false">IF(G59=4,2,0)</f>
        <v>2</v>
      </c>
      <c r="AZ59" s="31" t="n">
        <f aca="false">IF(H59=2,2,0)</f>
        <v>0</v>
      </c>
      <c r="BA59" s="31" t="n">
        <f aca="false">IF(I59=4,2,0)</f>
        <v>2</v>
      </c>
      <c r="BB59" s="31" t="n">
        <f aca="false">IF(J59=4,2,0)</f>
        <v>0</v>
      </c>
      <c r="BC59" s="31" t="n">
        <f aca="false">IF(K59=3,2,0)</f>
        <v>0</v>
      </c>
      <c r="BD59" s="31" t="n">
        <f aca="false">IF(L59=1,2,0)</f>
        <v>0</v>
      </c>
      <c r="BE59" s="31" t="n">
        <f aca="false">IF(M59=1,2,0)</f>
        <v>0</v>
      </c>
      <c r="BF59" s="31" t="n">
        <f aca="false">IF(N59=2,2,0)</f>
        <v>2</v>
      </c>
      <c r="BG59" s="31" t="n">
        <f aca="false">IF(O59=3,2,0)</f>
        <v>0</v>
      </c>
      <c r="BH59" s="31" t="n">
        <f aca="false">IF(P59=4,2,0)</f>
        <v>0</v>
      </c>
      <c r="BI59" s="31" t="n">
        <f aca="false">IF(Q59=3,2,0)</f>
        <v>2</v>
      </c>
      <c r="BJ59" s="31" t="n">
        <f aca="false">IF(R59=4,2,0)</f>
        <v>0</v>
      </c>
      <c r="BK59" s="31" t="n">
        <f aca="false">IF(S59=1,2,0)</f>
        <v>2</v>
      </c>
      <c r="BL59" s="31" t="n">
        <f aca="false">IF(T59=4,2,0)</f>
        <v>0</v>
      </c>
      <c r="BM59" s="31" t="n">
        <f aca="false">IF(U59=3,2,0)</f>
        <v>2</v>
      </c>
      <c r="BN59" s="31" t="n">
        <f aca="false">IF(V59=1,2,0)</f>
        <v>2</v>
      </c>
      <c r="BO59" s="31" t="n">
        <f aca="false">IF(W59=4,2,0)</f>
        <v>2</v>
      </c>
      <c r="BP59" s="31" t="n">
        <f aca="false">IF(X59=2,2,0)</f>
        <v>0</v>
      </c>
      <c r="BQ59" s="31" t="n">
        <f aca="false">IF(Y59=2,2,0)</f>
        <v>2</v>
      </c>
      <c r="BR59" s="31" t="n">
        <f aca="false">IF(Z59=3,2,0)</f>
        <v>2</v>
      </c>
      <c r="BS59" s="31" t="n">
        <f aca="false">IF(AA59=4,2,0)</f>
        <v>0</v>
      </c>
      <c r="BT59" s="31" t="n">
        <f aca="false">IF(AB59=4,2,0)</f>
        <v>2</v>
      </c>
      <c r="BU59" s="31" t="n">
        <f aca="false">IF(AC59=2,2,0)</f>
        <v>0</v>
      </c>
      <c r="BV59" s="31" t="n">
        <f aca="false">IF(AD59=1,2,0)</f>
        <v>2</v>
      </c>
      <c r="BW59" s="31" t="n">
        <f aca="false">IF(AE59=1,2,0)</f>
        <v>2</v>
      </c>
      <c r="BX59" s="31" t="n">
        <f aca="false">IF(AF59=4,2,0)</f>
        <v>0</v>
      </c>
      <c r="BY59" s="31" t="n">
        <f aca="false">IF(AG59=3,2,0)</f>
        <v>0</v>
      </c>
      <c r="BZ59" s="31" t="n">
        <f aca="false">IF(AH59=4,2,0)</f>
        <v>0</v>
      </c>
      <c r="CA59" s="31" t="n">
        <f aca="false">IF(AI59=2,2,0)</f>
        <v>2</v>
      </c>
      <c r="CB59" s="31" t="n">
        <f aca="false">IF(AJ59=2,2,0)</f>
        <v>0</v>
      </c>
      <c r="CC59" s="31" t="n">
        <f aca="false">IF(OR(AK59=2,AK59=4),2,0)</f>
        <v>0</v>
      </c>
      <c r="CD59" s="31" t="n">
        <f aca="false">IF(OR(AL59=2,AL59=4),2,0)</f>
        <v>0</v>
      </c>
      <c r="CE59" s="31" t="n">
        <f aca="false">IF(AM59=1,1,0)</f>
        <v>1</v>
      </c>
      <c r="CF59" s="31" t="n">
        <f aca="false">IF(AN59=1,1,0)</f>
        <v>0</v>
      </c>
      <c r="CG59" s="31" t="n">
        <f aca="false">IF(AO59=2,1,0)</f>
        <v>1</v>
      </c>
      <c r="CH59" s="31" t="n">
        <f aca="false">IF(AP59=2,1,0)</f>
        <v>1</v>
      </c>
      <c r="CI59" s="31" t="n">
        <f aca="false">AQ59</f>
        <v>0</v>
      </c>
      <c r="CJ59" s="31" t="n">
        <f aca="false">AR59</f>
        <v>2</v>
      </c>
      <c r="CK59" s="31" t="n">
        <f aca="false">AS59</f>
        <v>0</v>
      </c>
      <c r="CL59" s="31" t="n">
        <f aca="false">AT59</f>
        <v>0</v>
      </c>
      <c r="CM59" s="31" t="n">
        <f aca="false">AU59</f>
        <v>1</v>
      </c>
      <c r="CN59" s="31" t="n">
        <f aca="false">AV59</f>
        <v>0</v>
      </c>
      <c r="CO59" s="31" t="n">
        <f aca="false">AW59</f>
        <v>2</v>
      </c>
      <c r="CP59" s="31" t="n">
        <f aca="false">AX59</f>
        <v>4</v>
      </c>
      <c r="CQ59" s="32" t="n">
        <f aca="false">AY59+AZ59+BA59+BB59+BC59+BD59+BE59+BF59+BG59+BH59+CE59+CF59+CG59+CH59+CI59+CJ59</f>
        <v>11</v>
      </c>
      <c r="CR59" s="33" t="str">
        <f aca="false">IF(CQ59&lt;7,"ปรับปรุง",IF(CQ59&lt;14,"พอใช้",IF(CQ59&lt;21,"ดี",IF(CQ59&gt;=21,"ดีมาก"))))</f>
        <v>พอใช้</v>
      </c>
      <c r="CS59" s="32" t="n">
        <f aca="false">BI59+BJ59+BK59+BL59+BK59+CO59+CP59</f>
        <v>12</v>
      </c>
      <c r="CT59" s="33" t="str">
        <f aca="false">IF(CS59&lt;7.5,"ปรับปรุง",IF(CS59&lt;15,"พอใช้",IF(CS59&lt;22.5,"ดี",IF(CS59&gt;=22.5,"ดีมาก"))))</f>
        <v>พอใช้</v>
      </c>
      <c r="CU59" s="32" t="n">
        <f aca="false">BM59+BN59+BO59+BP59+CL59</f>
        <v>6</v>
      </c>
      <c r="CV59" s="33" t="str">
        <f aca="false">IF(CU59&lt;2.5,"ปรับปรุง",IF(CU59&lt;5,"พอใช้",IF(CU59&lt;7.5,"ดี",IF(CU59&gt;=7.5,"ดีมาก"))))</f>
        <v>ดี</v>
      </c>
      <c r="CW59" s="32" t="n">
        <f aca="false">BQ59+BR59+BS59+BT59+BU59+BV59+BW59+CC59+CD59+CM59+CN59</f>
        <v>11</v>
      </c>
      <c r="CX59" s="33" t="str">
        <f aca="false">IF(CW59&lt;5.5,"ปรับปรุง",IF(CW59&lt;11,"พอใช้",IF(CW59&lt;16.5,"ดี",IF(CW59&gt;=16.5,"ดีมาก"))))</f>
        <v>ดี</v>
      </c>
      <c r="CY59" s="32" t="n">
        <f aca="false">BX59+BY59+BZ59+CA59+CB59</f>
        <v>2</v>
      </c>
      <c r="CZ59" s="33" t="str">
        <f aca="false">IF(CY59&lt;2.5,"ปรับปรุง",IF(CY59&lt;5,"พอใช้",IF(CY59&lt;7.5,"ดี",IF(CY59&gt;=7.5,"ดีมาก"))))</f>
        <v>ปรับปรุง</v>
      </c>
      <c r="DA59" s="33" t="n">
        <f aca="false">CQ59+CS59+CU59+CW59+CY59</f>
        <v>42</v>
      </c>
      <c r="DB59" s="34" t="str">
        <f aca="false">IF(DA59&lt;25,"ปรับปรุง",IF(DA59&lt;50,"พอใช้",IF(DA59&lt;75,"ดี",IF(DA59&gt;=75,"ดีมาก"))))</f>
        <v>พอใช้</v>
      </c>
      <c r="DC59" s="50" t="s">
        <v>99</v>
      </c>
    </row>
    <row r="60" customFormat="false" ht="23" hidden="false" customHeight="false" outlineLevel="0" collapsed="false">
      <c r="A60" s="35" t="s">
        <v>19</v>
      </c>
      <c r="B60" s="36" t="n">
        <v>2</v>
      </c>
      <c r="C60" s="36" t="n">
        <v>1090550363</v>
      </c>
      <c r="D60" s="37" t="s">
        <v>20</v>
      </c>
      <c r="E60" s="49" t="s">
        <v>100</v>
      </c>
      <c r="F60" s="39" t="n">
        <v>1</v>
      </c>
      <c r="G60" s="40" t="n">
        <v>3</v>
      </c>
      <c r="H60" s="40" t="n">
        <v>2</v>
      </c>
      <c r="I60" s="40" t="n">
        <v>4</v>
      </c>
      <c r="J60" s="40" t="n">
        <v>4</v>
      </c>
      <c r="K60" s="40" t="n">
        <v>1</v>
      </c>
      <c r="L60" s="40" t="n">
        <v>3</v>
      </c>
      <c r="M60" s="40" t="n">
        <v>1</v>
      </c>
      <c r="N60" s="40" t="n">
        <v>4</v>
      </c>
      <c r="O60" s="40" t="n">
        <v>1</v>
      </c>
      <c r="P60" s="40" t="n">
        <v>4</v>
      </c>
      <c r="Q60" s="40" t="n">
        <v>1</v>
      </c>
      <c r="R60" s="40" t="n">
        <v>3</v>
      </c>
      <c r="S60" s="40" t="n">
        <v>1</v>
      </c>
      <c r="T60" s="40" t="n">
        <v>4</v>
      </c>
      <c r="U60" s="40" t="n">
        <v>3</v>
      </c>
      <c r="V60" s="40" t="n">
        <v>1</v>
      </c>
      <c r="W60" s="40" t="n">
        <v>4</v>
      </c>
      <c r="X60" s="40" t="n">
        <v>2</v>
      </c>
      <c r="Y60" s="40" t="n">
        <v>1</v>
      </c>
      <c r="Z60" s="40" t="n">
        <v>2</v>
      </c>
      <c r="AA60" s="40" t="n">
        <v>1</v>
      </c>
      <c r="AB60" s="40" t="n">
        <v>3</v>
      </c>
      <c r="AC60" s="40" t="n">
        <v>1</v>
      </c>
      <c r="AD60" s="40" t="n">
        <v>4</v>
      </c>
      <c r="AE60" s="40" t="n">
        <v>1</v>
      </c>
      <c r="AF60" s="40" t="n">
        <v>2</v>
      </c>
      <c r="AG60" s="40" t="n">
        <v>3</v>
      </c>
      <c r="AH60" s="40" t="n">
        <v>3</v>
      </c>
      <c r="AI60" s="40" t="n">
        <v>4</v>
      </c>
      <c r="AJ60" s="40" t="n">
        <v>1</v>
      </c>
      <c r="AK60" s="40" t="n">
        <v>0</v>
      </c>
      <c r="AL60" s="40" t="n">
        <v>5</v>
      </c>
      <c r="AM60" s="40" t="n">
        <v>2</v>
      </c>
      <c r="AN60" s="40" t="n">
        <v>1</v>
      </c>
      <c r="AO60" s="40" t="n">
        <v>1</v>
      </c>
      <c r="AP60" s="40" t="n">
        <v>2</v>
      </c>
      <c r="AQ60" s="40" t="n">
        <v>0</v>
      </c>
      <c r="AR60" s="40" t="n">
        <v>2</v>
      </c>
      <c r="AS60" s="40" t="n">
        <v>0</v>
      </c>
      <c r="AT60" s="40" t="n">
        <v>0</v>
      </c>
      <c r="AU60" s="40" t="n">
        <v>1</v>
      </c>
      <c r="AV60" s="40" t="n">
        <v>0</v>
      </c>
      <c r="AW60" s="40" t="n">
        <v>6</v>
      </c>
      <c r="AX60" s="40" t="n">
        <v>5</v>
      </c>
      <c r="AY60" s="31" t="n">
        <f aca="false">IF(G60=4,2,0)</f>
        <v>0</v>
      </c>
      <c r="AZ60" s="31" t="n">
        <f aca="false">IF(H60=2,2,0)</f>
        <v>2</v>
      </c>
      <c r="BA60" s="31" t="n">
        <f aca="false">IF(I60=4,2,0)</f>
        <v>2</v>
      </c>
      <c r="BB60" s="31" t="n">
        <f aca="false">IF(J60=4,2,0)</f>
        <v>2</v>
      </c>
      <c r="BC60" s="31" t="n">
        <f aca="false">IF(K60=3,2,0)</f>
        <v>0</v>
      </c>
      <c r="BD60" s="31" t="n">
        <f aca="false">IF(L60=1,2,0)</f>
        <v>0</v>
      </c>
      <c r="BE60" s="31" t="n">
        <f aca="false">IF(M60=1,2,0)</f>
        <v>2</v>
      </c>
      <c r="BF60" s="31" t="n">
        <f aca="false">IF(N60=2,2,0)</f>
        <v>0</v>
      </c>
      <c r="BG60" s="31" t="n">
        <f aca="false">IF(O60=3,2,0)</f>
        <v>0</v>
      </c>
      <c r="BH60" s="31" t="n">
        <f aca="false">IF(P60=4,2,0)</f>
        <v>2</v>
      </c>
      <c r="BI60" s="31" t="n">
        <f aca="false">IF(Q60=3,2,0)</f>
        <v>0</v>
      </c>
      <c r="BJ60" s="31" t="n">
        <f aca="false">IF(R60=4,2,0)</f>
        <v>0</v>
      </c>
      <c r="BK60" s="31" t="n">
        <f aca="false">IF(S60=1,2,0)</f>
        <v>2</v>
      </c>
      <c r="BL60" s="31" t="n">
        <f aca="false">IF(T60=4,2,0)</f>
        <v>2</v>
      </c>
      <c r="BM60" s="31" t="n">
        <f aca="false">IF(U60=3,2,0)</f>
        <v>2</v>
      </c>
      <c r="BN60" s="31" t="n">
        <f aca="false">IF(V60=1,2,0)</f>
        <v>2</v>
      </c>
      <c r="BO60" s="31" t="n">
        <f aca="false">IF(W60=4,2,0)</f>
        <v>2</v>
      </c>
      <c r="BP60" s="31" t="n">
        <f aca="false">IF(X60=2,2,0)</f>
        <v>2</v>
      </c>
      <c r="BQ60" s="31" t="n">
        <f aca="false">IF(Y60=2,2,0)</f>
        <v>0</v>
      </c>
      <c r="BR60" s="31" t="n">
        <f aca="false">IF(Z60=3,2,0)</f>
        <v>0</v>
      </c>
      <c r="BS60" s="31" t="n">
        <f aca="false">IF(AA60=4,2,0)</f>
        <v>0</v>
      </c>
      <c r="BT60" s="31" t="n">
        <f aca="false">IF(AB60=4,2,0)</f>
        <v>0</v>
      </c>
      <c r="BU60" s="31" t="n">
        <f aca="false">IF(AC60=2,2,0)</f>
        <v>0</v>
      </c>
      <c r="BV60" s="31" t="n">
        <f aca="false">IF(AD60=1,2,0)</f>
        <v>0</v>
      </c>
      <c r="BW60" s="31" t="n">
        <f aca="false">IF(AE60=1,2,0)</f>
        <v>2</v>
      </c>
      <c r="BX60" s="31" t="n">
        <f aca="false">IF(AF60=4,2,0)</f>
        <v>0</v>
      </c>
      <c r="BY60" s="31" t="n">
        <f aca="false">IF(AG60=3,2,0)</f>
        <v>2</v>
      </c>
      <c r="BZ60" s="31" t="n">
        <f aca="false">IF(AH60=4,2,0)</f>
        <v>0</v>
      </c>
      <c r="CA60" s="31" t="n">
        <f aca="false">IF(AI60=2,2,0)</f>
        <v>0</v>
      </c>
      <c r="CB60" s="31" t="n">
        <f aca="false">IF(AJ60=2,2,0)</f>
        <v>0</v>
      </c>
      <c r="CC60" s="31" t="n">
        <f aca="false">IF(OR(AK60=2,AK60=4),2,0)</f>
        <v>0</v>
      </c>
      <c r="CD60" s="31" t="n">
        <f aca="false">IF(OR(AL60=2,AL60=4),2,0)</f>
        <v>0</v>
      </c>
      <c r="CE60" s="31" t="n">
        <f aca="false">IF(AM60=1,1,0)</f>
        <v>0</v>
      </c>
      <c r="CF60" s="31" t="n">
        <f aca="false">IF(AN60=1,1,0)</f>
        <v>1</v>
      </c>
      <c r="CG60" s="31" t="n">
        <f aca="false">IF(AO60=2,1,0)</f>
        <v>0</v>
      </c>
      <c r="CH60" s="31" t="n">
        <f aca="false">IF(AP60=2,1,0)</f>
        <v>1</v>
      </c>
      <c r="CI60" s="31" t="n">
        <f aca="false">AQ60</f>
        <v>0</v>
      </c>
      <c r="CJ60" s="31" t="n">
        <f aca="false">AR60</f>
        <v>2</v>
      </c>
      <c r="CK60" s="31" t="n">
        <f aca="false">AS60</f>
        <v>0</v>
      </c>
      <c r="CL60" s="31" t="n">
        <f aca="false">AT60</f>
        <v>0</v>
      </c>
      <c r="CM60" s="31" t="n">
        <f aca="false">AU60</f>
        <v>1</v>
      </c>
      <c r="CN60" s="31" t="n">
        <f aca="false">AV60</f>
        <v>0</v>
      </c>
      <c r="CO60" s="31" t="n">
        <f aca="false">AW60</f>
        <v>6</v>
      </c>
      <c r="CP60" s="31" t="n">
        <f aca="false">AX60</f>
        <v>5</v>
      </c>
      <c r="CQ60" s="32" t="n">
        <f aca="false">AY60+AZ60+BA60+BB60+BC60+BD60+BE60+BF60+BG60+BH60+CE60+CF60+CG60+CH60+CI60+CJ60</f>
        <v>14</v>
      </c>
      <c r="CR60" s="33" t="str">
        <f aca="false">IF(CQ60&lt;7,"ปรับปรุง",IF(CQ60&lt;14,"พอใช้",IF(CQ60&lt;21,"ดี",IF(CQ60&gt;=21,"ดีมาก"))))</f>
        <v>ดี</v>
      </c>
      <c r="CS60" s="32" t="n">
        <f aca="false">BI60+BJ60+BK60+BL60+BK60+CO60+CP60</f>
        <v>17</v>
      </c>
      <c r="CT60" s="33" t="str">
        <f aca="false">IF(CS60&lt;7.5,"ปรับปรุง",IF(CS60&lt;15,"พอใช้",IF(CS60&lt;22.5,"ดี",IF(CS60&gt;=22.5,"ดีมาก"))))</f>
        <v>ดี</v>
      </c>
      <c r="CU60" s="32" t="n">
        <f aca="false">BM60+BN60+BO60+BP60+CL60</f>
        <v>8</v>
      </c>
      <c r="CV60" s="33" t="str">
        <f aca="false">IF(CU60&lt;2.5,"ปรับปรุง",IF(CU60&lt;5,"พอใช้",IF(CU60&lt;7.5,"ดี",IF(CU60&gt;=7.5,"ดีมาก"))))</f>
        <v>ดีมาก</v>
      </c>
      <c r="CW60" s="32" t="n">
        <f aca="false">BQ60+BR60+BS60+BT60+BU60+BV60+BW60+CC60+CD60+CM60+CN60</f>
        <v>3</v>
      </c>
      <c r="CX60" s="33" t="str">
        <f aca="false">IF(CW60&lt;5.5,"ปรับปรุง",IF(CW60&lt;11,"พอใช้",IF(CW60&lt;16.5,"ดี",IF(CW60&gt;=16.5,"ดีมาก"))))</f>
        <v>ปรับปรุง</v>
      </c>
      <c r="CY60" s="32" t="n">
        <f aca="false">BX60+BY60+BZ60+CA60+CB60</f>
        <v>2</v>
      </c>
      <c r="CZ60" s="33" t="str">
        <f aca="false">IF(CY60&lt;2.5,"ปรับปรุง",IF(CY60&lt;5,"พอใช้",IF(CY60&lt;7.5,"ดี",IF(CY60&gt;=7.5,"ดีมาก"))))</f>
        <v>ปรับปรุง</v>
      </c>
      <c r="DA60" s="33" t="n">
        <f aca="false">CQ60+CS60+CU60+CW60+CY60</f>
        <v>44</v>
      </c>
      <c r="DB60" s="34" t="str">
        <f aca="false">IF(DA60&lt;25,"ปรับปรุง",IF(DA60&lt;50,"พอใช้",IF(DA60&lt;75,"ดี",IF(DA60&gt;=75,"ดีมาก"))))</f>
        <v>พอใช้</v>
      </c>
      <c r="DC60" s="50" t="s">
        <v>101</v>
      </c>
    </row>
    <row r="61" customFormat="false" ht="23" hidden="false" customHeight="false" outlineLevel="0" collapsed="false">
      <c r="A61" s="35" t="s">
        <v>19</v>
      </c>
      <c r="B61" s="36" t="n">
        <v>2</v>
      </c>
      <c r="C61" s="36" t="n">
        <v>1090550363</v>
      </c>
      <c r="D61" s="37" t="s">
        <v>20</v>
      </c>
      <c r="E61" s="49" t="n">
        <v>1909802949299</v>
      </c>
      <c r="F61" s="39" t="n">
        <v>2</v>
      </c>
      <c r="G61" s="40" t="n">
        <v>4</v>
      </c>
      <c r="H61" s="40" t="n">
        <v>1</v>
      </c>
      <c r="I61" s="40" t="n">
        <v>4</v>
      </c>
      <c r="J61" s="40" t="n">
        <v>4</v>
      </c>
      <c r="K61" s="40" t="n">
        <v>2</v>
      </c>
      <c r="L61" s="40" t="n">
        <v>1</v>
      </c>
      <c r="M61" s="40" t="n">
        <v>1</v>
      </c>
      <c r="N61" s="40" t="n">
        <v>2</v>
      </c>
      <c r="O61" s="40" t="n">
        <v>4</v>
      </c>
      <c r="P61" s="40" t="n">
        <v>2</v>
      </c>
      <c r="Q61" s="40" t="n">
        <v>3</v>
      </c>
      <c r="R61" s="40" t="n">
        <v>2</v>
      </c>
      <c r="S61" s="40" t="n">
        <v>1</v>
      </c>
      <c r="T61" s="40" t="n">
        <v>4</v>
      </c>
      <c r="U61" s="40" t="n">
        <v>3</v>
      </c>
      <c r="V61" s="40" t="n">
        <v>1</v>
      </c>
      <c r="W61" s="40" t="n">
        <v>4</v>
      </c>
      <c r="X61" s="40" t="n">
        <v>4</v>
      </c>
      <c r="Y61" s="40" t="n">
        <v>2</v>
      </c>
      <c r="Z61" s="40" t="n">
        <v>4</v>
      </c>
      <c r="AA61" s="40" t="n">
        <v>2</v>
      </c>
      <c r="AB61" s="40" t="n">
        <v>4</v>
      </c>
      <c r="AC61" s="40" t="n">
        <v>4</v>
      </c>
      <c r="AD61" s="40" t="n">
        <v>1</v>
      </c>
      <c r="AE61" s="40" t="n">
        <v>2</v>
      </c>
      <c r="AF61" s="40" t="n">
        <v>4</v>
      </c>
      <c r="AG61" s="40" t="n">
        <v>1</v>
      </c>
      <c r="AH61" s="40" t="n">
        <v>4</v>
      </c>
      <c r="AI61" s="40" t="n">
        <v>1</v>
      </c>
      <c r="AJ61" s="40" t="n">
        <v>1</v>
      </c>
      <c r="AK61" s="40" t="n">
        <v>4</v>
      </c>
      <c r="AL61" s="40" t="n">
        <v>5</v>
      </c>
      <c r="AM61" s="40" t="n">
        <v>1</v>
      </c>
      <c r="AN61" s="40" t="n">
        <v>1</v>
      </c>
      <c r="AO61" s="40" t="n">
        <v>2</v>
      </c>
      <c r="AP61" s="40" t="n">
        <v>2</v>
      </c>
      <c r="AQ61" s="40" t="n">
        <v>0</v>
      </c>
      <c r="AR61" s="40" t="n">
        <v>0</v>
      </c>
      <c r="AS61" s="40" t="n">
        <v>0</v>
      </c>
      <c r="AT61" s="40" t="n">
        <v>1</v>
      </c>
      <c r="AU61" s="40" t="n">
        <v>1</v>
      </c>
      <c r="AV61" s="40" t="n">
        <v>0</v>
      </c>
      <c r="AW61" s="40" t="n">
        <v>5</v>
      </c>
      <c r="AX61" s="40" t="n">
        <v>7</v>
      </c>
      <c r="AY61" s="31" t="n">
        <f aca="false">IF(G61=4,2,0)</f>
        <v>2</v>
      </c>
      <c r="AZ61" s="31" t="n">
        <f aca="false">IF(H61=2,2,0)</f>
        <v>0</v>
      </c>
      <c r="BA61" s="31" t="n">
        <f aca="false">IF(I61=4,2,0)</f>
        <v>2</v>
      </c>
      <c r="BB61" s="31" t="n">
        <f aca="false">IF(J61=4,2,0)</f>
        <v>2</v>
      </c>
      <c r="BC61" s="31" t="n">
        <f aca="false">IF(K61=3,2,0)</f>
        <v>0</v>
      </c>
      <c r="BD61" s="31" t="n">
        <f aca="false">IF(L61=1,2,0)</f>
        <v>2</v>
      </c>
      <c r="BE61" s="31" t="n">
        <f aca="false">IF(M61=1,2,0)</f>
        <v>2</v>
      </c>
      <c r="BF61" s="31" t="n">
        <f aca="false">IF(N61=2,2,0)</f>
        <v>2</v>
      </c>
      <c r="BG61" s="31" t="n">
        <f aca="false">IF(O61=3,2,0)</f>
        <v>0</v>
      </c>
      <c r="BH61" s="31" t="n">
        <f aca="false">IF(P61=4,2,0)</f>
        <v>0</v>
      </c>
      <c r="BI61" s="31" t="n">
        <f aca="false">IF(Q61=3,2,0)</f>
        <v>2</v>
      </c>
      <c r="BJ61" s="31" t="n">
        <f aca="false">IF(R61=4,2,0)</f>
        <v>0</v>
      </c>
      <c r="BK61" s="31" t="n">
        <f aca="false">IF(S61=1,2,0)</f>
        <v>2</v>
      </c>
      <c r="BL61" s="31" t="n">
        <f aca="false">IF(T61=4,2,0)</f>
        <v>2</v>
      </c>
      <c r="BM61" s="31" t="n">
        <f aca="false">IF(U61=3,2,0)</f>
        <v>2</v>
      </c>
      <c r="BN61" s="31" t="n">
        <f aca="false">IF(V61=1,2,0)</f>
        <v>2</v>
      </c>
      <c r="BO61" s="31" t="n">
        <f aca="false">IF(W61=4,2,0)</f>
        <v>2</v>
      </c>
      <c r="BP61" s="31" t="n">
        <f aca="false">IF(X61=2,2,0)</f>
        <v>0</v>
      </c>
      <c r="BQ61" s="31" t="n">
        <f aca="false">IF(Y61=2,2,0)</f>
        <v>2</v>
      </c>
      <c r="BR61" s="31" t="n">
        <f aca="false">IF(Z61=3,2,0)</f>
        <v>0</v>
      </c>
      <c r="BS61" s="31" t="n">
        <f aca="false">IF(AA61=4,2,0)</f>
        <v>0</v>
      </c>
      <c r="BT61" s="31" t="n">
        <f aca="false">IF(AB61=4,2,0)</f>
        <v>2</v>
      </c>
      <c r="BU61" s="31" t="n">
        <f aca="false">IF(AC61=2,2,0)</f>
        <v>0</v>
      </c>
      <c r="BV61" s="31" t="n">
        <f aca="false">IF(AD61=1,2,0)</f>
        <v>2</v>
      </c>
      <c r="BW61" s="31" t="n">
        <f aca="false">IF(AE61=1,2,0)</f>
        <v>0</v>
      </c>
      <c r="BX61" s="31" t="n">
        <f aca="false">IF(AF61=4,2,0)</f>
        <v>2</v>
      </c>
      <c r="BY61" s="31" t="n">
        <f aca="false">IF(AG61=3,2,0)</f>
        <v>0</v>
      </c>
      <c r="BZ61" s="31" t="n">
        <f aca="false">IF(AH61=4,2,0)</f>
        <v>2</v>
      </c>
      <c r="CA61" s="31" t="n">
        <f aca="false">IF(AI61=2,2,0)</f>
        <v>0</v>
      </c>
      <c r="CB61" s="31" t="n">
        <f aca="false">IF(AJ61=2,2,0)</f>
        <v>0</v>
      </c>
      <c r="CC61" s="31" t="n">
        <f aca="false">IF(OR(AK61=2,AK61=4),2,0)</f>
        <v>2</v>
      </c>
      <c r="CD61" s="31" t="n">
        <f aca="false">IF(OR(AL61=2,AL61=4),2,0)</f>
        <v>0</v>
      </c>
      <c r="CE61" s="31" t="n">
        <f aca="false">IF(AM61=1,1,0)</f>
        <v>1</v>
      </c>
      <c r="CF61" s="31" t="n">
        <f aca="false">IF(AN61=1,1,0)</f>
        <v>1</v>
      </c>
      <c r="CG61" s="31" t="n">
        <f aca="false">IF(AO61=2,1,0)</f>
        <v>1</v>
      </c>
      <c r="CH61" s="31" t="n">
        <f aca="false">IF(AP61=2,1,0)</f>
        <v>1</v>
      </c>
      <c r="CI61" s="31" t="n">
        <f aca="false">AQ61</f>
        <v>0</v>
      </c>
      <c r="CJ61" s="31" t="n">
        <f aca="false">AR61</f>
        <v>0</v>
      </c>
      <c r="CK61" s="31" t="n">
        <f aca="false">AS61</f>
        <v>0</v>
      </c>
      <c r="CL61" s="31" t="n">
        <f aca="false">AT61</f>
        <v>1</v>
      </c>
      <c r="CM61" s="31" t="n">
        <f aca="false">AU61</f>
        <v>1</v>
      </c>
      <c r="CN61" s="31" t="n">
        <f aca="false">AV61</f>
        <v>0</v>
      </c>
      <c r="CO61" s="31" t="n">
        <f aca="false">AW61</f>
        <v>5</v>
      </c>
      <c r="CP61" s="31" t="n">
        <f aca="false">AX61</f>
        <v>7</v>
      </c>
      <c r="CQ61" s="32" t="n">
        <f aca="false">AY61+AZ61+BA61+BB61+BC61+BD61+BE61+BF61+BG61+BH61+CE61+CF61+CG61+CH61+CI61+CJ61</f>
        <v>16</v>
      </c>
      <c r="CR61" s="33" t="str">
        <f aca="false">IF(CQ61&lt;7,"ปรับปรุง",IF(CQ61&lt;14,"พอใช้",IF(CQ61&lt;21,"ดี",IF(CQ61&gt;=21,"ดีมาก"))))</f>
        <v>ดี</v>
      </c>
      <c r="CS61" s="32" t="n">
        <f aca="false">BI61+BJ61+BK61+BL61+BK61+CO61+CP61</f>
        <v>20</v>
      </c>
      <c r="CT61" s="33" t="str">
        <f aca="false">IF(CS61&lt;7.5,"ปรับปรุง",IF(CS61&lt;15,"พอใช้",IF(CS61&lt;22.5,"ดี",IF(CS61&gt;=22.5,"ดีมาก"))))</f>
        <v>ดี</v>
      </c>
      <c r="CU61" s="32" t="n">
        <f aca="false">BM61+BN61+BO61+BP61+CL61</f>
        <v>7</v>
      </c>
      <c r="CV61" s="33" t="str">
        <f aca="false">IF(CU61&lt;2.5,"ปรับปรุง",IF(CU61&lt;5,"พอใช้",IF(CU61&lt;7.5,"ดี",IF(CU61&gt;=7.5,"ดีมาก"))))</f>
        <v>ดี</v>
      </c>
      <c r="CW61" s="32" t="n">
        <f aca="false">BQ61+BR61+BS61+BT61+BU61+BV61+BW61+CC61+CD61+CM61+CN61</f>
        <v>9</v>
      </c>
      <c r="CX61" s="33" t="str">
        <f aca="false">IF(CW61&lt;5.5,"ปรับปรุง",IF(CW61&lt;11,"พอใช้",IF(CW61&lt;16.5,"ดี",IF(CW61&gt;=16.5,"ดีมาก"))))</f>
        <v>พอใช้</v>
      </c>
      <c r="CY61" s="32" t="n">
        <f aca="false">BX61+BY61+BZ61+CA61+CB61</f>
        <v>4</v>
      </c>
      <c r="CZ61" s="33" t="str">
        <f aca="false">IF(CY61&lt;2.5,"ปรับปรุง",IF(CY61&lt;5,"พอใช้",IF(CY61&lt;7.5,"ดี",IF(CY61&gt;=7.5,"ดีมาก"))))</f>
        <v>พอใช้</v>
      </c>
      <c r="DA61" s="33" t="n">
        <f aca="false">CQ61+CS61+CU61+CW61+CY61</f>
        <v>56</v>
      </c>
      <c r="DB61" s="34" t="str">
        <f aca="false">IF(DA61&lt;25,"ปรับปรุง",IF(DA61&lt;50,"พอใช้",IF(DA61&lt;75,"ดี",IF(DA61&gt;=75,"ดีมาก"))))</f>
        <v>ดี</v>
      </c>
      <c r="DC61" s="50" t="s">
        <v>102</v>
      </c>
    </row>
    <row r="62" customFormat="false" ht="23" hidden="false" customHeight="false" outlineLevel="0" collapsed="false">
      <c r="A62" s="35" t="s">
        <v>19</v>
      </c>
      <c r="B62" s="36" t="n">
        <v>2</v>
      </c>
      <c r="C62" s="36" t="n">
        <v>1090550363</v>
      </c>
      <c r="D62" s="37" t="s">
        <v>20</v>
      </c>
      <c r="E62" s="49" t="n">
        <v>1909802939986</v>
      </c>
      <c r="F62" s="39" t="n">
        <v>2</v>
      </c>
      <c r="G62" s="40" t="n">
        <v>3</v>
      </c>
      <c r="H62" s="40" t="n">
        <v>4</v>
      </c>
      <c r="I62" s="40" t="n">
        <v>3</v>
      </c>
      <c r="J62" s="40" t="n">
        <v>1</v>
      </c>
      <c r="K62" s="40" t="n">
        <v>2</v>
      </c>
      <c r="L62" s="40" t="n">
        <v>4</v>
      </c>
      <c r="M62" s="40" t="n">
        <v>1</v>
      </c>
      <c r="N62" s="40" t="n">
        <v>4</v>
      </c>
      <c r="O62" s="40" t="n">
        <v>3</v>
      </c>
      <c r="P62" s="40" t="n">
        <v>4</v>
      </c>
      <c r="Q62" s="40" t="n">
        <v>2</v>
      </c>
      <c r="R62" s="40" t="n">
        <v>2</v>
      </c>
      <c r="S62" s="40" t="n">
        <v>1</v>
      </c>
      <c r="T62" s="40" t="n">
        <v>3</v>
      </c>
      <c r="U62" s="40" t="n">
        <v>2</v>
      </c>
      <c r="V62" s="40" t="n">
        <v>1</v>
      </c>
      <c r="W62" s="40" t="n">
        <v>3</v>
      </c>
      <c r="X62" s="40" t="n">
        <v>4</v>
      </c>
      <c r="Y62" s="40" t="n">
        <v>1</v>
      </c>
      <c r="Z62" s="40" t="n">
        <v>1</v>
      </c>
      <c r="AA62" s="40" t="n">
        <v>4</v>
      </c>
      <c r="AB62" s="40" t="n">
        <v>2</v>
      </c>
      <c r="AC62" s="40" t="n">
        <v>3</v>
      </c>
      <c r="AD62" s="40" t="n">
        <v>2</v>
      </c>
      <c r="AE62" s="40" t="n">
        <v>4</v>
      </c>
      <c r="AF62" s="40" t="n">
        <v>3</v>
      </c>
      <c r="AG62" s="40" t="n">
        <v>1</v>
      </c>
      <c r="AH62" s="40" t="n">
        <v>2</v>
      </c>
      <c r="AI62" s="40" t="n">
        <v>4</v>
      </c>
      <c r="AJ62" s="40" t="n">
        <v>3</v>
      </c>
      <c r="AK62" s="40" t="n">
        <v>2</v>
      </c>
      <c r="AL62" s="40" t="n">
        <v>4</v>
      </c>
      <c r="AM62" s="40" t="n">
        <v>2</v>
      </c>
      <c r="AN62" s="40" t="n">
        <v>1</v>
      </c>
      <c r="AO62" s="40" t="n">
        <v>2</v>
      </c>
      <c r="AP62" s="40" t="n">
        <v>1</v>
      </c>
      <c r="AQ62" s="40" t="n">
        <v>2</v>
      </c>
      <c r="AR62" s="40" t="n">
        <v>2</v>
      </c>
      <c r="AS62" s="40" t="n">
        <v>0</v>
      </c>
      <c r="AT62" s="40" t="n">
        <v>0</v>
      </c>
      <c r="AU62" s="40" t="n">
        <v>1</v>
      </c>
      <c r="AV62" s="40" t="n">
        <v>0</v>
      </c>
      <c r="AW62" s="40" t="n">
        <v>2</v>
      </c>
      <c r="AX62" s="40" t="n">
        <v>6</v>
      </c>
      <c r="AY62" s="31" t="n">
        <f aca="false">IF(G62=4,2,0)</f>
        <v>0</v>
      </c>
      <c r="AZ62" s="31" t="n">
        <f aca="false">IF(H62=2,2,0)</f>
        <v>0</v>
      </c>
      <c r="BA62" s="31" t="n">
        <f aca="false">IF(I62=4,2,0)</f>
        <v>0</v>
      </c>
      <c r="BB62" s="31" t="n">
        <f aca="false">IF(J62=4,2,0)</f>
        <v>0</v>
      </c>
      <c r="BC62" s="31" t="n">
        <f aca="false">IF(K62=3,2,0)</f>
        <v>0</v>
      </c>
      <c r="BD62" s="31" t="n">
        <f aca="false">IF(L62=1,2,0)</f>
        <v>0</v>
      </c>
      <c r="BE62" s="31" t="n">
        <f aca="false">IF(M62=1,2,0)</f>
        <v>2</v>
      </c>
      <c r="BF62" s="31" t="n">
        <f aca="false">IF(N62=2,2,0)</f>
        <v>0</v>
      </c>
      <c r="BG62" s="31" t="n">
        <f aca="false">IF(O62=3,2,0)</f>
        <v>2</v>
      </c>
      <c r="BH62" s="31" t="n">
        <f aca="false">IF(P62=4,2,0)</f>
        <v>2</v>
      </c>
      <c r="BI62" s="31" t="n">
        <f aca="false">IF(Q62=3,2,0)</f>
        <v>0</v>
      </c>
      <c r="BJ62" s="31" t="n">
        <f aca="false">IF(R62=4,2,0)</f>
        <v>0</v>
      </c>
      <c r="BK62" s="31" t="n">
        <f aca="false">IF(S62=1,2,0)</f>
        <v>2</v>
      </c>
      <c r="BL62" s="31" t="n">
        <f aca="false">IF(T62=4,2,0)</f>
        <v>0</v>
      </c>
      <c r="BM62" s="31" t="n">
        <f aca="false">IF(U62=3,2,0)</f>
        <v>0</v>
      </c>
      <c r="BN62" s="31" t="n">
        <f aca="false">IF(V62=1,2,0)</f>
        <v>2</v>
      </c>
      <c r="BO62" s="31" t="n">
        <f aca="false">IF(W62=4,2,0)</f>
        <v>0</v>
      </c>
      <c r="BP62" s="31" t="n">
        <f aca="false">IF(X62=2,2,0)</f>
        <v>0</v>
      </c>
      <c r="BQ62" s="31" t="n">
        <f aca="false">IF(Y62=2,2,0)</f>
        <v>0</v>
      </c>
      <c r="BR62" s="31" t="n">
        <f aca="false">IF(Z62=3,2,0)</f>
        <v>0</v>
      </c>
      <c r="BS62" s="31" t="n">
        <f aca="false">IF(AA62=4,2,0)</f>
        <v>2</v>
      </c>
      <c r="BT62" s="31" t="n">
        <f aca="false">IF(AB62=4,2,0)</f>
        <v>0</v>
      </c>
      <c r="BU62" s="31" t="n">
        <f aca="false">IF(AC62=2,2,0)</f>
        <v>0</v>
      </c>
      <c r="BV62" s="31" t="n">
        <f aca="false">IF(AD62=1,2,0)</f>
        <v>0</v>
      </c>
      <c r="BW62" s="31" t="n">
        <f aca="false">IF(AE62=1,2,0)</f>
        <v>0</v>
      </c>
      <c r="BX62" s="31" t="n">
        <f aca="false">IF(AF62=4,2,0)</f>
        <v>0</v>
      </c>
      <c r="BY62" s="31" t="n">
        <f aca="false">IF(AG62=3,2,0)</f>
        <v>0</v>
      </c>
      <c r="BZ62" s="31" t="n">
        <f aca="false">IF(AH62=4,2,0)</f>
        <v>0</v>
      </c>
      <c r="CA62" s="31" t="n">
        <f aca="false">IF(AI62=2,2,0)</f>
        <v>0</v>
      </c>
      <c r="CB62" s="31" t="n">
        <f aca="false">IF(AJ62=2,2,0)</f>
        <v>0</v>
      </c>
      <c r="CC62" s="31" t="n">
        <f aca="false">IF(OR(AK62=2,AK62=4),2,0)</f>
        <v>2</v>
      </c>
      <c r="CD62" s="31" t="n">
        <f aca="false">IF(OR(AL62=2,AL62=4),2,0)</f>
        <v>2</v>
      </c>
      <c r="CE62" s="31" t="n">
        <f aca="false">IF(AM62=1,1,0)</f>
        <v>0</v>
      </c>
      <c r="CF62" s="31" t="n">
        <f aca="false">IF(AN62=1,1,0)</f>
        <v>1</v>
      </c>
      <c r="CG62" s="31" t="n">
        <f aca="false">IF(AO62=2,1,0)</f>
        <v>1</v>
      </c>
      <c r="CH62" s="31" t="n">
        <f aca="false">IF(AP62=2,1,0)</f>
        <v>0</v>
      </c>
      <c r="CI62" s="31" t="n">
        <f aca="false">AQ62</f>
        <v>2</v>
      </c>
      <c r="CJ62" s="31" t="n">
        <f aca="false">AR62</f>
        <v>2</v>
      </c>
      <c r="CK62" s="31" t="n">
        <f aca="false">AS62</f>
        <v>0</v>
      </c>
      <c r="CL62" s="31" t="n">
        <f aca="false">AT62</f>
        <v>0</v>
      </c>
      <c r="CM62" s="31" t="n">
        <f aca="false">AU62</f>
        <v>1</v>
      </c>
      <c r="CN62" s="31" t="n">
        <f aca="false">AV62</f>
        <v>0</v>
      </c>
      <c r="CO62" s="31" t="n">
        <f aca="false">AW62</f>
        <v>2</v>
      </c>
      <c r="CP62" s="31" t="n">
        <f aca="false">AX62</f>
        <v>6</v>
      </c>
      <c r="CQ62" s="32" t="n">
        <f aca="false">AY62+AZ62+BA62+BB62+BC62+BD62+BE62+BF62+BG62+BH62+CE62+CF62+CG62+CH62+CI62+CJ62</f>
        <v>12</v>
      </c>
      <c r="CR62" s="33" t="str">
        <f aca="false">IF(CQ62&lt;7,"ปรับปรุง",IF(CQ62&lt;14,"พอใช้",IF(CQ62&lt;21,"ดี",IF(CQ62&gt;=21,"ดีมาก"))))</f>
        <v>พอใช้</v>
      </c>
      <c r="CS62" s="32" t="n">
        <f aca="false">BI62+BJ62+BK62+BL62+BK62+CO62+CP62</f>
        <v>12</v>
      </c>
      <c r="CT62" s="33" t="str">
        <f aca="false">IF(CS62&lt;7.5,"ปรับปรุง",IF(CS62&lt;15,"พอใช้",IF(CS62&lt;22.5,"ดี",IF(CS62&gt;=22.5,"ดีมาก"))))</f>
        <v>พอใช้</v>
      </c>
      <c r="CU62" s="32" t="n">
        <f aca="false">BM62+BN62+BO62+BP62+CL62</f>
        <v>2</v>
      </c>
      <c r="CV62" s="33" t="str">
        <f aca="false">IF(CU62&lt;2.5,"ปรับปรุง",IF(CU62&lt;5,"พอใช้",IF(CU62&lt;7.5,"ดี",IF(CU62&gt;=7.5,"ดีมาก"))))</f>
        <v>ปรับปรุง</v>
      </c>
      <c r="CW62" s="32" t="n">
        <f aca="false">BQ62+BR62+BS62+BT62+BU62+BV62+BW62+CC62+CD62+CM62+CN62</f>
        <v>7</v>
      </c>
      <c r="CX62" s="33" t="str">
        <f aca="false">IF(CW62&lt;5.5,"ปรับปรุง",IF(CW62&lt;11,"พอใช้",IF(CW62&lt;16.5,"ดี",IF(CW62&gt;=16.5,"ดีมาก"))))</f>
        <v>พอใช้</v>
      </c>
      <c r="CY62" s="32" t="n">
        <f aca="false">BX62+BY62+BZ62+CA62+CB62</f>
        <v>0</v>
      </c>
      <c r="CZ62" s="33" t="str">
        <f aca="false">IF(CY62&lt;2.5,"ปรับปรุง",IF(CY62&lt;5,"พอใช้",IF(CY62&lt;7.5,"ดี",IF(CY62&gt;=7.5,"ดีมาก"))))</f>
        <v>ปรับปรุง</v>
      </c>
      <c r="DA62" s="33" t="n">
        <f aca="false">CQ62+CS62+CU62+CW62+CY62</f>
        <v>33</v>
      </c>
      <c r="DB62" s="34" t="str">
        <f aca="false">IF(DA62&lt;25,"ปรับปรุง",IF(DA62&lt;50,"พอใช้",IF(DA62&lt;75,"ดี",IF(DA62&gt;=75,"ดีมาก"))))</f>
        <v>พอใช้</v>
      </c>
      <c r="DC62" s="50" t="s">
        <v>103</v>
      </c>
    </row>
    <row r="63" customFormat="false" ht="23" hidden="false" customHeight="false" outlineLevel="0" collapsed="false">
      <c r="A63" s="35" t="s">
        <v>19</v>
      </c>
      <c r="B63" s="36" t="n">
        <v>2</v>
      </c>
      <c r="C63" s="36" t="n">
        <v>1090550363</v>
      </c>
      <c r="D63" s="37" t="s">
        <v>20</v>
      </c>
      <c r="E63" s="49" t="n">
        <v>1909701180321</v>
      </c>
      <c r="F63" s="39" t="n">
        <v>2</v>
      </c>
      <c r="G63" s="45" t="n">
        <v>1</v>
      </c>
      <c r="H63" s="45" t="n">
        <v>4</v>
      </c>
      <c r="I63" s="45" t="n">
        <v>4</v>
      </c>
      <c r="J63" s="45" t="n">
        <v>2</v>
      </c>
      <c r="K63" s="45" t="n">
        <v>2</v>
      </c>
      <c r="L63" s="45" t="n">
        <v>1</v>
      </c>
      <c r="M63" s="45" t="n">
        <v>1</v>
      </c>
      <c r="N63" s="45" t="n">
        <v>3</v>
      </c>
      <c r="O63" s="45" t="n">
        <v>2</v>
      </c>
      <c r="P63" s="45" t="n">
        <v>1</v>
      </c>
      <c r="Q63" s="45" t="n">
        <v>1</v>
      </c>
      <c r="R63" s="45" t="n">
        <v>2</v>
      </c>
      <c r="S63" s="45" t="n">
        <v>4</v>
      </c>
      <c r="T63" s="45" t="n">
        <v>2</v>
      </c>
      <c r="U63" s="45" t="n">
        <v>1</v>
      </c>
      <c r="V63" s="45" t="n">
        <v>1</v>
      </c>
      <c r="W63" s="45" t="n">
        <v>4</v>
      </c>
      <c r="X63" s="45" t="n">
        <v>3</v>
      </c>
      <c r="Y63" s="45" t="n">
        <v>1</v>
      </c>
      <c r="Z63" s="45" t="n">
        <v>3</v>
      </c>
      <c r="AA63" s="45" t="n">
        <v>1</v>
      </c>
      <c r="AB63" s="45" t="n">
        <v>4</v>
      </c>
      <c r="AC63" s="45" t="n">
        <v>2</v>
      </c>
      <c r="AD63" s="45" t="n">
        <v>3</v>
      </c>
      <c r="AE63" s="45" t="n">
        <v>1</v>
      </c>
      <c r="AF63" s="45" t="n">
        <v>3</v>
      </c>
      <c r="AG63" s="45" t="n">
        <v>1</v>
      </c>
      <c r="AH63" s="45" t="n">
        <v>2</v>
      </c>
      <c r="AI63" s="45" t="n">
        <v>4</v>
      </c>
      <c r="AJ63" s="45" t="n">
        <v>2</v>
      </c>
      <c r="AK63" s="45" t="n">
        <v>5</v>
      </c>
      <c r="AL63" s="45" t="n">
        <v>1</v>
      </c>
      <c r="AM63" s="45" t="n">
        <v>2</v>
      </c>
      <c r="AN63" s="45" t="n">
        <v>1</v>
      </c>
      <c r="AO63" s="45" t="n">
        <v>2</v>
      </c>
      <c r="AP63" s="45" t="n">
        <v>0</v>
      </c>
      <c r="AQ63" s="45" t="n">
        <v>1</v>
      </c>
      <c r="AR63" s="45" t="n">
        <v>2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4</v>
      </c>
      <c r="AX63" s="45" t="n">
        <v>4</v>
      </c>
      <c r="AY63" s="31" t="n">
        <f aca="false">IF(G63=4,2,0)</f>
        <v>0</v>
      </c>
      <c r="AZ63" s="31" t="n">
        <f aca="false">IF(H63=2,2,0)</f>
        <v>0</v>
      </c>
      <c r="BA63" s="31" t="n">
        <f aca="false">IF(I63=4,2,0)</f>
        <v>2</v>
      </c>
      <c r="BB63" s="31" t="n">
        <f aca="false">IF(J63=4,2,0)</f>
        <v>0</v>
      </c>
      <c r="BC63" s="31" t="n">
        <f aca="false">IF(K63=3,2,0)</f>
        <v>0</v>
      </c>
      <c r="BD63" s="31" t="n">
        <f aca="false">IF(L63=1,2,0)</f>
        <v>2</v>
      </c>
      <c r="BE63" s="31" t="n">
        <f aca="false">IF(M63=1,2,0)</f>
        <v>2</v>
      </c>
      <c r="BF63" s="31" t="n">
        <f aca="false">IF(N63=2,2,0)</f>
        <v>0</v>
      </c>
      <c r="BG63" s="31" t="n">
        <f aca="false">IF(O63=3,2,0)</f>
        <v>0</v>
      </c>
      <c r="BH63" s="31" t="n">
        <f aca="false">IF(P63=4,2,0)</f>
        <v>0</v>
      </c>
      <c r="BI63" s="31" t="n">
        <f aca="false">IF(Q63=3,2,0)</f>
        <v>0</v>
      </c>
      <c r="BJ63" s="31" t="n">
        <f aca="false">IF(R63=4,2,0)</f>
        <v>0</v>
      </c>
      <c r="BK63" s="31" t="n">
        <f aca="false">IF(S63=1,2,0)</f>
        <v>0</v>
      </c>
      <c r="BL63" s="31" t="n">
        <f aca="false">IF(T63=4,2,0)</f>
        <v>0</v>
      </c>
      <c r="BM63" s="31" t="n">
        <f aca="false">IF(U63=3,2,0)</f>
        <v>0</v>
      </c>
      <c r="BN63" s="31" t="n">
        <f aca="false">IF(V63=1,2,0)</f>
        <v>2</v>
      </c>
      <c r="BO63" s="31" t="n">
        <f aca="false">IF(W63=4,2,0)</f>
        <v>2</v>
      </c>
      <c r="BP63" s="31" t="n">
        <f aca="false">IF(X63=2,2,0)</f>
        <v>0</v>
      </c>
      <c r="BQ63" s="31" t="n">
        <f aca="false">IF(Y63=2,2,0)</f>
        <v>0</v>
      </c>
      <c r="BR63" s="31" t="n">
        <f aca="false">IF(Z63=3,2,0)</f>
        <v>2</v>
      </c>
      <c r="BS63" s="31" t="n">
        <f aca="false">IF(AA63=4,2,0)</f>
        <v>0</v>
      </c>
      <c r="BT63" s="31" t="n">
        <f aca="false">IF(AB63=4,2,0)</f>
        <v>2</v>
      </c>
      <c r="BU63" s="31" t="n">
        <f aca="false">IF(AC63=2,2,0)</f>
        <v>2</v>
      </c>
      <c r="BV63" s="31" t="n">
        <f aca="false">IF(AD63=1,2,0)</f>
        <v>0</v>
      </c>
      <c r="BW63" s="31" t="n">
        <f aca="false">IF(AE63=1,2,0)</f>
        <v>2</v>
      </c>
      <c r="BX63" s="31" t="n">
        <f aca="false">IF(AF63=4,2,0)</f>
        <v>0</v>
      </c>
      <c r="BY63" s="31" t="n">
        <f aca="false">IF(AG63=3,2,0)</f>
        <v>0</v>
      </c>
      <c r="BZ63" s="31" t="n">
        <f aca="false">IF(AH63=4,2,0)</f>
        <v>0</v>
      </c>
      <c r="CA63" s="31" t="n">
        <f aca="false">IF(AI63=2,2,0)</f>
        <v>0</v>
      </c>
      <c r="CB63" s="31" t="n">
        <f aca="false">IF(AJ63=2,2,0)</f>
        <v>2</v>
      </c>
      <c r="CC63" s="31" t="n">
        <f aca="false">IF(OR(AK63=2,AK63=4),2,0)</f>
        <v>0</v>
      </c>
      <c r="CD63" s="31" t="n">
        <f aca="false">IF(OR(AL63=2,AL63=4),2,0)</f>
        <v>0</v>
      </c>
      <c r="CE63" s="31" t="n">
        <f aca="false">IF(AM63=1,1,0)</f>
        <v>0</v>
      </c>
      <c r="CF63" s="31" t="n">
        <f aca="false">IF(AN63=1,1,0)</f>
        <v>1</v>
      </c>
      <c r="CG63" s="31" t="n">
        <f aca="false">IF(AO63=2,1,0)</f>
        <v>1</v>
      </c>
      <c r="CH63" s="31" t="n">
        <f aca="false">IF(AP63=2,1,0)</f>
        <v>0</v>
      </c>
      <c r="CI63" s="31" t="n">
        <f aca="false">AQ63</f>
        <v>1</v>
      </c>
      <c r="CJ63" s="31" t="n">
        <f aca="false">AR63</f>
        <v>2</v>
      </c>
      <c r="CK63" s="31" t="n">
        <f aca="false">AS63</f>
        <v>0</v>
      </c>
      <c r="CL63" s="31" t="n">
        <f aca="false">AT63</f>
        <v>0</v>
      </c>
      <c r="CM63" s="31" t="n">
        <f aca="false">AU63</f>
        <v>0</v>
      </c>
      <c r="CN63" s="31" t="n">
        <f aca="false">AV63</f>
        <v>0</v>
      </c>
      <c r="CO63" s="31" t="n">
        <f aca="false">AW63</f>
        <v>4</v>
      </c>
      <c r="CP63" s="31" t="n">
        <f aca="false">AX63</f>
        <v>4</v>
      </c>
      <c r="CQ63" s="32" t="n">
        <f aca="false">AY63+AZ63+BA63+BB63+BC63+BD63+BE63+BF63+BG63+BH63+CE63+CF63+CG63+CH63+CI63+CJ63</f>
        <v>11</v>
      </c>
      <c r="CR63" s="33" t="str">
        <f aca="false">IF(CQ63&lt;7,"ปรับปรุง",IF(CQ63&lt;14,"พอใช้",IF(CQ63&lt;21,"ดี",IF(CQ63&gt;=21,"ดีมาก"))))</f>
        <v>พอใช้</v>
      </c>
      <c r="CS63" s="32" t="n">
        <f aca="false">BI63+BJ63+BK63+BL63+BK63+CO63+CP63</f>
        <v>8</v>
      </c>
      <c r="CT63" s="33" t="str">
        <f aca="false">IF(CS63&lt;7.5,"ปรับปรุง",IF(CS63&lt;15,"พอใช้",IF(CS63&lt;22.5,"ดี",IF(CS63&gt;=22.5,"ดีมาก"))))</f>
        <v>พอใช้</v>
      </c>
      <c r="CU63" s="32" t="n">
        <f aca="false">BM63+BN63+BO63+BP63+CL63</f>
        <v>4</v>
      </c>
      <c r="CV63" s="33" t="str">
        <f aca="false">IF(CU63&lt;2.5,"ปรับปรุง",IF(CU63&lt;5,"พอใช้",IF(CU63&lt;7.5,"ดี",IF(CU63&gt;=7.5,"ดีมาก"))))</f>
        <v>พอใช้</v>
      </c>
      <c r="CW63" s="32" t="n">
        <f aca="false">BQ63+BR63+BS63+BT63+BU63+BV63+BW63+CC63+CD63+CM63+CN63</f>
        <v>8</v>
      </c>
      <c r="CX63" s="33" t="str">
        <f aca="false">IF(CW63&lt;5.5,"ปรับปรุง",IF(CW63&lt;11,"พอใช้",IF(CW63&lt;16.5,"ดี",IF(CW63&gt;=16.5,"ดีมาก"))))</f>
        <v>พอใช้</v>
      </c>
      <c r="CY63" s="32" t="n">
        <f aca="false">BX63+BY63+BZ63+CA63+CB63</f>
        <v>2</v>
      </c>
      <c r="CZ63" s="33" t="str">
        <f aca="false">IF(CY63&lt;2.5,"ปรับปรุง",IF(CY63&lt;5,"พอใช้",IF(CY63&lt;7.5,"ดี",IF(CY63&gt;=7.5,"ดีมาก"))))</f>
        <v>ปรับปรุง</v>
      </c>
      <c r="DA63" s="33" t="n">
        <f aca="false">CQ63+CS63+CU63+CW63+CY63</f>
        <v>33</v>
      </c>
      <c r="DB63" s="34" t="str">
        <f aca="false">IF(DA63&lt;25,"ปรับปรุง",IF(DA63&lt;50,"พอใช้",IF(DA63&lt;75,"ดี",IF(DA63&gt;=75,"ดีมาก"))))</f>
        <v>พอใช้</v>
      </c>
      <c r="DC63" s="50" t="s">
        <v>104</v>
      </c>
    </row>
    <row r="64" customFormat="false" ht="23" hidden="false" customHeight="false" outlineLevel="0" collapsed="false">
      <c r="A64" s="35" t="s">
        <v>19</v>
      </c>
      <c r="B64" s="36" t="n">
        <v>2</v>
      </c>
      <c r="C64" s="36" t="n">
        <v>1090550363</v>
      </c>
      <c r="D64" s="37" t="s">
        <v>20</v>
      </c>
      <c r="E64" s="49" t="n">
        <v>1909701178611</v>
      </c>
      <c r="F64" s="39" t="n">
        <v>2</v>
      </c>
      <c r="G64" s="45" t="n">
        <v>3</v>
      </c>
      <c r="H64" s="45" t="n">
        <v>4</v>
      </c>
      <c r="I64" s="45" t="n">
        <v>1</v>
      </c>
      <c r="J64" s="45" t="n">
        <v>4</v>
      </c>
      <c r="K64" s="45" t="n">
        <v>4</v>
      </c>
      <c r="L64" s="45" t="n">
        <v>4</v>
      </c>
      <c r="M64" s="45" t="n">
        <v>1</v>
      </c>
      <c r="N64" s="45" t="n">
        <v>4</v>
      </c>
      <c r="O64" s="45" t="n">
        <v>4</v>
      </c>
      <c r="P64" s="45" t="n">
        <v>3</v>
      </c>
      <c r="Q64" s="45" t="n">
        <v>4</v>
      </c>
      <c r="R64" s="45" t="n">
        <v>1</v>
      </c>
      <c r="S64" s="45" t="n">
        <v>1</v>
      </c>
      <c r="T64" s="45" t="n">
        <v>3</v>
      </c>
      <c r="U64" s="45" t="n">
        <v>4</v>
      </c>
      <c r="V64" s="45" t="n">
        <v>1</v>
      </c>
      <c r="W64" s="45" t="n">
        <v>4</v>
      </c>
      <c r="X64" s="45" t="n">
        <v>1</v>
      </c>
      <c r="Y64" s="45" t="n">
        <v>3</v>
      </c>
      <c r="Z64" s="45" t="n">
        <v>4</v>
      </c>
      <c r="AA64" s="45" t="n">
        <v>4</v>
      </c>
      <c r="AB64" s="45" t="n">
        <v>1</v>
      </c>
      <c r="AC64" s="45" t="n">
        <v>4</v>
      </c>
      <c r="AD64" s="45" t="n">
        <v>1</v>
      </c>
      <c r="AE64" s="45" t="n">
        <v>2</v>
      </c>
      <c r="AF64" s="45" t="n">
        <v>1</v>
      </c>
      <c r="AG64" s="45" t="n">
        <v>2</v>
      </c>
      <c r="AH64" s="45" t="n">
        <v>2</v>
      </c>
      <c r="AI64" s="45" t="n">
        <v>2</v>
      </c>
      <c r="AJ64" s="45" t="n">
        <v>1</v>
      </c>
      <c r="AK64" s="45" t="n">
        <v>2</v>
      </c>
      <c r="AL64" s="45" t="n">
        <v>4</v>
      </c>
      <c r="AM64" s="45" t="n">
        <v>1</v>
      </c>
      <c r="AN64" s="45" t="n">
        <v>2</v>
      </c>
      <c r="AO64" s="45" t="n">
        <v>2</v>
      </c>
      <c r="AP64" s="45" t="n">
        <v>1</v>
      </c>
      <c r="AQ64" s="45" t="n">
        <v>0</v>
      </c>
      <c r="AR64" s="45" t="n">
        <v>1</v>
      </c>
      <c r="AS64" s="45" t="n">
        <v>0</v>
      </c>
      <c r="AT64" s="45" t="n">
        <v>0</v>
      </c>
      <c r="AU64" s="45" t="n">
        <v>2</v>
      </c>
      <c r="AV64" s="45" t="n">
        <v>0</v>
      </c>
      <c r="AW64" s="45" t="n">
        <v>3</v>
      </c>
      <c r="AX64" s="45" t="n">
        <v>7</v>
      </c>
      <c r="AY64" s="31" t="n">
        <f aca="false">IF(G64=4,2,0)</f>
        <v>0</v>
      </c>
      <c r="AZ64" s="31" t="n">
        <f aca="false">IF(H64=2,2,0)</f>
        <v>0</v>
      </c>
      <c r="BA64" s="31" t="n">
        <f aca="false">IF(I64=4,2,0)</f>
        <v>0</v>
      </c>
      <c r="BB64" s="31" t="n">
        <f aca="false">IF(J64=4,2,0)</f>
        <v>2</v>
      </c>
      <c r="BC64" s="31" t="n">
        <f aca="false">IF(K64=3,2,0)</f>
        <v>0</v>
      </c>
      <c r="BD64" s="31" t="n">
        <f aca="false">IF(L64=1,2,0)</f>
        <v>0</v>
      </c>
      <c r="BE64" s="31" t="n">
        <f aca="false">IF(M64=1,2,0)</f>
        <v>2</v>
      </c>
      <c r="BF64" s="31" t="n">
        <f aca="false">IF(N64=2,2,0)</f>
        <v>0</v>
      </c>
      <c r="BG64" s="31" t="n">
        <f aca="false">IF(O64=3,2,0)</f>
        <v>0</v>
      </c>
      <c r="BH64" s="31" t="n">
        <f aca="false">IF(P64=4,2,0)</f>
        <v>0</v>
      </c>
      <c r="BI64" s="31" t="n">
        <f aca="false">IF(Q64=3,2,0)</f>
        <v>0</v>
      </c>
      <c r="BJ64" s="31" t="n">
        <f aca="false">IF(R64=4,2,0)</f>
        <v>0</v>
      </c>
      <c r="BK64" s="31" t="n">
        <f aca="false">IF(S64=1,2,0)</f>
        <v>2</v>
      </c>
      <c r="BL64" s="31" t="n">
        <f aca="false">IF(T64=4,2,0)</f>
        <v>0</v>
      </c>
      <c r="BM64" s="31" t="n">
        <f aca="false">IF(U64=3,2,0)</f>
        <v>0</v>
      </c>
      <c r="BN64" s="31" t="n">
        <f aca="false">IF(V64=1,2,0)</f>
        <v>2</v>
      </c>
      <c r="BO64" s="31" t="n">
        <f aca="false">IF(W64=4,2,0)</f>
        <v>2</v>
      </c>
      <c r="BP64" s="31" t="n">
        <f aca="false">IF(X64=2,2,0)</f>
        <v>0</v>
      </c>
      <c r="BQ64" s="31" t="n">
        <f aca="false">IF(Y64=2,2,0)</f>
        <v>0</v>
      </c>
      <c r="BR64" s="31" t="n">
        <f aca="false">IF(Z64=3,2,0)</f>
        <v>0</v>
      </c>
      <c r="BS64" s="31" t="n">
        <f aca="false">IF(AA64=4,2,0)</f>
        <v>2</v>
      </c>
      <c r="BT64" s="31" t="n">
        <f aca="false">IF(AB64=4,2,0)</f>
        <v>0</v>
      </c>
      <c r="BU64" s="31" t="n">
        <f aca="false">IF(AC64=2,2,0)</f>
        <v>0</v>
      </c>
      <c r="BV64" s="31" t="n">
        <f aca="false">IF(AD64=1,2,0)</f>
        <v>2</v>
      </c>
      <c r="BW64" s="31" t="n">
        <f aca="false">IF(AE64=1,2,0)</f>
        <v>0</v>
      </c>
      <c r="BX64" s="31" t="n">
        <f aca="false">IF(AF64=4,2,0)</f>
        <v>0</v>
      </c>
      <c r="BY64" s="31" t="n">
        <f aca="false">IF(AG64=3,2,0)</f>
        <v>0</v>
      </c>
      <c r="BZ64" s="31" t="n">
        <f aca="false">IF(AH64=4,2,0)</f>
        <v>0</v>
      </c>
      <c r="CA64" s="31" t="n">
        <f aca="false">IF(AI64=2,2,0)</f>
        <v>2</v>
      </c>
      <c r="CB64" s="31" t="n">
        <f aca="false">IF(AJ64=2,2,0)</f>
        <v>0</v>
      </c>
      <c r="CC64" s="31" t="n">
        <f aca="false">IF(OR(AK64=2,AK64=4),2,0)</f>
        <v>2</v>
      </c>
      <c r="CD64" s="31" t="n">
        <f aca="false">IF(OR(AL64=2,AL64=4),2,0)</f>
        <v>2</v>
      </c>
      <c r="CE64" s="31" t="n">
        <f aca="false">IF(AM64=1,1,0)</f>
        <v>1</v>
      </c>
      <c r="CF64" s="31" t="n">
        <f aca="false">IF(AN64=1,1,0)</f>
        <v>0</v>
      </c>
      <c r="CG64" s="31" t="n">
        <f aca="false">IF(AO64=2,1,0)</f>
        <v>1</v>
      </c>
      <c r="CH64" s="31" t="n">
        <f aca="false">IF(AP64=2,1,0)</f>
        <v>0</v>
      </c>
      <c r="CI64" s="31" t="n">
        <f aca="false">AQ64</f>
        <v>0</v>
      </c>
      <c r="CJ64" s="31" t="n">
        <f aca="false">AR64</f>
        <v>1</v>
      </c>
      <c r="CK64" s="31" t="n">
        <f aca="false">AS64</f>
        <v>0</v>
      </c>
      <c r="CL64" s="31" t="n">
        <f aca="false">AT64</f>
        <v>0</v>
      </c>
      <c r="CM64" s="31" t="n">
        <f aca="false">AU64</f>
        <v>2</v>
      </c>
      <c r="CN64" s="31" t="n">
        <f aca="false">AV64</f>
        <v>0</v>
      </c>
      <c r="CO64" s="31" t="n">
        <f aca="false">AW64</f>
        <v>3</v>
      </c>
      <c r="CP64" s="31" t="n">
        <f aca="false">AX64</f>
        <v>7</v>
      </c>
      <c r="CQ64" s="32" t="n">
        <f aca="false">AY64+AZ64+BA64+BB64+BC64+BD64+BE64+BF64+BG64+BH64+CE64+CF64+CG64+CH64+CI64+CJ64</f>
        <v>7</v>
      </c>
      <c r="CR64" s="33" t="str">
        <f aca="false">IF(CQ64&lt;7,"ปรับปรุง",IF(CQ64&lt;14,"พอใช้",IF(CQ64&lt;21,"ดี",IF(CQ64&gt;=21,"ดีมาก"))))</f>
        <v>พอใช้</v>
      </c>
      <c r="CS64" s="32" t="n">
        <f aca="false">BI64+BJ64+BK64+BL64+BK64+CO64+CP64</f>
        <v>14</v>
      </c>
      <c r="CT64" s="33" t="str">
        <f aca="false">IF(CS64&lt;7.5,"ปรับปรุง",IF(CS64&lt;15,"พอใช้",IF(CS64&lt;22.5,"ดี",IF(CS64&gt;=22.5,"ดีมาก"))))</f>
        <v>พอใช้</v>
      </c>
      <c r="CU64" s="32" t="n">
        <f aca="false">BM64+BN64+BO64+BP64+CL64</f>
        <v>4</v>
      </c>
      <c r="CV64" s="33" t="str">
        <f aca="false">IF(CU64&lt;2.5,"ปรับปรุง",IF(CU64&lt;5,"พอใช้",IF(CU64&lt;7.5,"ดี",IF(CU64&gt;=7.5,"ดีมาก"))))</f>
        <v>พอใช้</v>
      </c>
      <c r="CW64" s="32" t="n">
        <f aca="false">BQ64+BR64+BS64+BT64+BU64+BV64+BW64+CC64+CD64+CM64+CN64</f>
        <v>10</v>
      </c>
      <c r="CX64" s="33" t="str">
        <f aca="false">IF(CW64&lt;5.5,"ปรับปรุง",IF(CW64&lt;11,"พอใช้",IF(CW64&lt;16.5,"ดี",IF(CW64&gt;=16.5,"ดีมาก"))))</f>
        <v>พอใช้</v>
      </c>
      <c r="CY64" s="32" t="n">
        <f aca="false">BX64+BY64+BZ64+CA64+CB64</f>
        <v>2</v>
      </c>
      <c r="CZ64" s="33" t="str">
        <f aca="false">IF(CY64&lt;2.5,"ปรับปรุง",IF(CY64&lt;5,"พอใช้",IF(CY64&lt;7.5,"ดี",IF(CY64&gt;=7.5,"ดีมาก"))))</f>
        <v>ปรับปรุง</v>
      </c>
      <c r="DA64" s="33" t="n">
        <f aca="false">CQ64+CS64+CU64+CW64+CY64</f>
        <v>37</v>
      </c>
      <c r="DB64" s="34" t="str">
        <f aca="false">IF(DA64&lt;25,"ปรับปรุง",IF(DA64&lt;50,"พอใช้",IF(DA64&lt;75,"ดี",IF(DA64&gt;=75,"ดีมาก"))))</f>
        <v>พอใช้</v>
      </c>
      <c r="DC64" s="50" t="s">
        <v>105</v>
      </c>
    </row>
    <row r="65" customFormat="false" ht="23" hidden="false" customHeight="false" outlineLevel="0" collapsed="false">
      <c r="A65" s="35" t="s">
        <v>19</v>
      </c>
      <c r="B65" s="36" t="n">
        <v>2</v>
      </c>
      <c r="C65" s="36" t="n">
        <v>1090550363</v>
      </c>
      <c r="D65" s="37" t="s">
        <v>20</v>
      </c>
      <c r="E65" s="49" t="n">
        <v>1909701180305</v>
      </c>
      <c r="F65" s="39" t="n">
        <v>2</v>
      </c>
      <c r="G65" s="45" t="n">
        <v>1</v>
      </c>
      <c r="H65" s="45" t="n">
        <v>3</v>
      </c>
      <c r="I65" s="45" t="n">
        <v>4</v>
      </c>
      <c r="J65" s="45" t="n">
        <v>2</v>
      </c>
      <c r="K65" s="45" t="n">
        <v>4</v>
      </c>
      <c r="L65" s="45" t="n">
        <v>4</v>
      </c>
      <c r="M65" s="45" t="n">
        <v>2</v>
      </c>
      <c r="N65" s="45" t="n">
        <v>1</v>
      </c>
      <c r="O65" s="45" t="n">
        <v>4</v>
      </c>
      <c r="P65" s="45" t="n">
        <v>2</v>
      </c>
      <c r="Q65" s="45" t="n">
        <v>3</v>
      </c>
      <c r="R65" s="45" t="n">
        <v>2</v>
      </c>
      <c r="S65" s="45" t="n">
        <v>3</v>
      </c>
      <c r="T65" s="45" t="n">
        <v>3</v>
      </c>
      <c r="U65" s="45" t="n">
        <v>1</v>
      </c>
      <c r="V65" s="45" t="n">
        <v>2</v>
      </c>
      <c r="W65" s="45" t="n">
        <v>4</v>
      </c>
      <c r="X65" s="45" t="n">
        <v>1</v>
      </c>
      <c r="Y65" s="45" t="n">
        <v>4</v>
      </c>
      <c r="Z65" s="45" t="n">
        <v>1</v>
      </c>
      <c r="AA65" s="45" t="n">
        <v>3</v>
      </c>
      <c r="AB65" s="45" t="n">
        <v>4</v>
      </c>
      <c r="AC65" s="45" t="n">
        <v>2</v>
      </c>
      <c r="AD65" s="45" t="n">
        <v>1</v>
      </c>
      <c r="AE65" s="45" t="n">
        <v>3</v>
      </c>
      <c r="AF65" s="45" t="n">
        <v>2</v>
      </c>
      <c r="AG65" s="45" t="n">
        <v>4</v>
      </c>
      <c r="AH65" s="45" t="n">
        <v>1</v>
      </c>
      <c r="AI65" s="45" t="n">
        <v>3</v>
      </c>
      <c r="AJ65" s="45" t="n">
        <v>1</v>
      </c>
      <c r="AK65" s="45" t="n">
        <v>5</v>
      </c>
      <c r="AL65" s="45" t="n">
        <v>1</v>
      </c>
      <c r="AM65" s="45" t="n">
        <v>2</v>
      </c>
      <c r="AN65" s="45" t="n">
        <v>2</v>
      </c>
      <c r="AO65" s="45" t="n">
        <v>1</v>
      </c>
      <c r="AP65" s="45" t="n">
        <v>1</v>
      </c>
      <c r="AQ65" s="45" t="n">
        <v>1</v>
      </c>
      <c r="AR65" s="45" t="n">
        <v>2</v>
      </c>
      <c r="AS65" s="45" t="n">
        <v>0</v>
      </c>
      <c r="AT65" s="45" t="n">
        <v>0</v>
      </c>
      <c r="AU65" s="45" t="n">
        <v>1</v>
      </c>
      <c r="AV65" s="45" t="n">
        <v>0</v>
      </c>
      <c r="AW65" s="45" t="n">
        <v>0</v>
      </c>
      <c r="AX65" s="45" t="n">
        <v>0</v>
      </c>
      <c r="AY65" s="31" t="n">
        <f aca="false">IF(G65=4,2,0)</f>
        <v>0</v>
      </c>
      <c r="AZ65" s="31" t="n">
        <f aca="false">IF(H65=2,2,0)</f>
        <v>0</v>
      </c>
      <c r="BA65" s="31" t="n">
        <f aca="false">IF(I65=4,2,0)</f>
        <v>2</v>
      </c>
      <c r="BB65" s="31" t="n">
        <f aca="false">IF(J65=4,2,0)</f>
        <v>0</v>
      </c>
      <c r="BC65" s="31" t="n">
        <f aca="false">IF(K65=3,2,0)</f>
        <v>0</v>
      </c>
      <c r="BD65" s="31" t="n">
        <f aca="false">IF(L65=1,2,0)</f>
        <v>0</v>
      </c>
      <c r="BE65" s="31" t="n">
        <f aca="false">IF(M65=1,2,0)</f>
        <v>0</v>
      </c>
      <c r="BF65" s="31" t="n">
        <f aca="false">IF(N65=2,2,0)</f>
        <v>0</v>
      </c>
      <c r="BG65" s="31" t="n">
        <f aca="false">IF(O65=3,2,0)</f>
        <v>0</v>
      </c>
      <c r="BH65" s="31" t="n">
        <f aca="false">IF(P65=4,2,0)</f>
        <v>0</v>
      </c>
      <c r="BI65" s="31" t="n">
        <f aca="false">IF(Q65=3,2,0)</f>
        <v>2</v>
      </c>
      <c r="BJ65" s="31" t="n">
        <f aca="false">IF(R65=4,2,0)</f>
        <v>0</v>
      </c>
      <c r="BK65" s="31" t="n">
        <f aca="false">IF(S65=1,2,0)</f>
        <v>0</v>
      </c>
      <c r="BL65" s="31" t="n">
        <f aca="false">IF(T65=4,2,0)</f>
        <v>0</v>
      </c>
      <c r="BM65" s="31" t="n">
        <f aca="false">IF(U65=3,2,0)</f>
        <v>0</v>
      </c>
      <c r="BN65" s="31" t="n">
        <f aca="false">IF(V65=1,2,0)</f>
        <v>0</v>
      </c>
      <c r="BO65" s="31" t="n">
        <f aca="false">IF(W65=4,2,0)</f>
        <v>2</v>
      </c>
      <c r="BP65" s="31" t="n">
        <f aca="false">IF(X65=2,2,0)</f>
        <v>0</v>
      </c>
      <c r="BQ65" s="31" t="n">
        <f aca="false">IF(Y65=2,2,0)</f>
        <v>0</v>
      </c>
      <c r="BR65" s="31" t="n">
        <f aca="false">IF(Z65=3,2,0)</f>
        <v>0</v>
      </c>
      <c r="BS65" s="31" t="n">
        <f aca="false">IF(AA65=4,2,0)</f>
        <v>0</v>
      </c>
      <c r="BT65" s="31" t="n">
        <f aca="false">IF(AB65=4,2,0)</f>
        <v>2</v>
      </c>
      <c r="BU65" s="31" t="n">
        <f aca="false">IF(AC65=2,2,0)</f>
        <v>2</v>
      </c>
      <c r="BV65" s="31" t="n">
        <f aca="false">IF(AD65=1,2,0)</f>
        <v>2</v>
      </c>
      <c r="BW65" s="31" t="n">
        <f aca="false">IF(AE65=1,2,0)</f>
        <v>0</v>
      </c>
      <c r="BX65" s="31" t="n">
        <f aca="false">IF(AF65=4,2,0)</f>
        <v>0</v>
      </c>
      <c r="BY65" s="31" t="n">
        <f aca="false">IF(AG65=3,2,0)</f>
        <v>0</v>
      </c>
      <c r="BZ65" s="31" t="n">
        <f aca="false">IF(AH65=4,2,0)</f>
        <v>0</v>
      </c>
      <c r="CA65" s="31" t="n">
        <f aca="false">IF(AI65=2,2,0)</f>
        <v>0</v>
      </c>
      <c r="CB65" s="31" t="n">
        <f aca="false">IF(AJ65=2,2,0)</f>
        <v>0</v>
      </c>
      <c r="CC65" s="31" t="n">
        <f aca="false">IF(OR(AK65=2,AK65=4),2,0)</f>
        <v>0</v>
      </c>
      <c r="CD65" s="31" t="n">
        <f aca="false">IF(OR(AL65=2,AL65=4),2,0)</f>
        <v>0</v>
      </c>
      <c r="CE65" s="31" t="n">
        <f aca="false">IF(AM65=1,1,0)</f>
        <v>0</v>
      </c>
      <c r="CF65" s="31" t="n">
        <f aca="false">IF(AN65=1,1,0)</f>
        <v>0</v>
      </c>
      <c r="CG65" s="31" t="n">
        <f aca="false">IF(AO65=2,1,0)</f>
        <v>0</v>
      </c>
      <c r="CH65" s="31" t="n">
        <f aca="false">IF(AP65=2,1,0)</f>
        <v>0</v>
      </c>
      <c r="CI65" s="31" t="n">
        <f aca="false">AQ65</f>
        <v>1</v>
      </c>
      <c r="CJ65" s="31" t="n">
        <f aca="false">AR65</f>
        <v>2</v>
      </c>
      <c r="CK65" s="31" t="n">
        <f aca="false">AS65</f>
        <v>0</v>
      </c>
      <c r="CL65" s="31" t="n">
        <f aca="false">AT65</f>
        <v>0</v>
      </c>
      <c r="CM65" s="31" t="n">
        <f aca="false">AU65</f>
        <v>1</v>
      </c>
      <c r="CN65" s="31" t="n">
        <f aca="false">AV65</f>
        <v>0</v>
      </c>
      <c r="CO65" s="31" t="n">
        <f aca="false">AW65</f>
        <v>0</v>
      </c>
      <c r="CP65" s="31" t="n">
        <f aca="false">AX65</f>
        <v>0</v>
      </c>
      <c r="CQ65" s="32" t="n">
        <f aca="false">AY65+AZ65+BA65+BB65+BC65+BD65+BE65+BF65+BG65+BH65+CE65+CF65+CG65+CH65+CI65+CJ65</f>
        <v>5</v>
      </c>
      <c r="CR65" s="33" t="str">
        <f aca="false">IF(CQ65&lt;7,"ปรับปรุง",IF(CQ65&lt;14,"พอใช้",IF(CQ65&lt;21,"ดี",IF(CQ65&gt;=21,"ดีมาก"))))</f>
        <v>ปรับปรุง</v>
      </c>
      <c r="CS65" s="32" t="n">
        <f aca="false">BI65+BJ65+BK65+BL65+BK65+CO65+CP65</f>
        <v>2</v>
      </c>
      <c r="CT65" s="33" t="str">
        <f aca="false">IF(CS65&lt;7.5,"ปรับปรุง",IF(CS65&lt;15,"พอใช้",IF(CS65&lt;22.5,"ดี",IF(CS65&gt;=22.5,"ดีมาก"))))</f>
        <v>ปรับปรุง</v>
      </c>
      <c r="CU65" s="32" t="n">
        <f aca="false">BM65+BN65+BO65+BP65+CL65</f>
        <v>2</v>
      </c>
      <c r="CV65" s="33" t="str">
        <f aca="false">IF(CU65&lt;2.5,"ปรับปรุง",IF(CU65&lt;5,"พอใช้",IF(CU65&lt;7.5,"ดี",IF(CU65&gt;=7.5,"ดีมาก"))))</f>
        <v>ปรับปรุง</v>
      </c>
      <c r="CW65" s="32" t="n">
        <f aca="false">BQ65+BR65+BS65+BT65+BU65+BV65+BW65+CC65+CD65+CM65+CN65</f>
        <v>7</v>
      </c>
      <c r="CX65" s="33" t="str">
        <f aca="false">IF(CW65&lt;5.5,"ปรับปรุง",IF(CW65&lt;11,"พอใช้",IF(CW65&lt;16.5,"ดี",IF(CW65&gt;=16.5,"ดีมาก"))))</f>
        <v>พอใช้</v>
      </c>
      <c r="CY65" s="32" t="n">
        <f aca="false">BX65+BY65+BZ65+CA65+CB65</f>
        <v>0</v>
      </c>
      <c r="CZ65" s="33" t="str">
        <f aca="false">IF(CY65&lt;2.5,"ปรับปรุง",IF(CY65&lt;5,"พอใช้",IF(CY65&lt;7.5,"ดี",IF(CY65&gt;=7.5,"ดีมาก"))))</f>
        <v>ปรับปรุง</v>
      </c>
      <c r="DA65" s="33" t="n">
        <f aca="false">CQ65+CS65+CU65+CW65+CY65</f>
        <v>16</v>
      </c>
      <c r="DB65" s="34" t="str">
        <f aca="false">IF(DA65&lt;25,"ปรับปรุง",IF(DA65&lt;50,"พอใช้",IF(DA65&lt;75,"ดี",IF(DA65&gt;=75,"ดีมาก"))))</f>
        <v>ปรับปรุง</v>
      </c>
      <c r="DC65" s="50" t="s">
        <v>106</v>
      </c>
    </row>
    <row r="66" customFormat="false" ht="23" hidden="false" customHeight="false" outlineLevel="0" collapsed="false">
      <c r="A66" s="35" t="s">
        <v>19</v>
      </c>
      <c r="B66" s="36" t="n">
        <v>2</v>
      </c>
      <c r="C66" s="36" t="n">
        <v>1090550363</v>
      </c>
      <c r="D66" s="37" t="s">
        <v>20</v>
      </c>
      <c r="E66" s="49" t="n">
        <v>1909701182456</v>
      </c>
      <c r="F66" s="39" t="n">
        <v>2</v>
      </c>
      <c r="G66" s="45" t="n">
        <v>3</v>
      </c>
      <c r="H66" s="45" t="n">
        <v>2</v>
      </c>
      <c r="I66" s="45" t="n">
        <v>4</v>
      </c>
      <c r="J66" s="45" t="n">
        <v>3</v>
      </c>
      <c r="K66" s="45" t="n">
        <v>2</v>
      </c>
      <c r="L66" s="45" t="n">
        <v>1</v>
      </c>
      <c r="M66" s="45" t="n">
        <v>2</v>
      </c>
      <c r="N66" s="45" t="n">
        <v>2</v>
      </c>
      <c r="O66" s="45" t="n">
        <v>4</v>
      </c>
      <c r="P66" s="45" t="n">
        <v>3</v>
      </c>
      <c r="Q66" s="45" t="n">
        <v>3</v>
      </c>
      <c r="R66" s="45" t="n">
        <v>3</v>
      </c>
      <c r="S66" s="45" t="n">
        <v>1</v>
      </c>
      <c r="T66" s="45" t="n">
        <v>4</v>
      </c>
      <c r="U66" s="45" t="n">
        <v>1</v>
      </c>
      <c r="V66" s="45" t="n">
        <v>1</v>
      </c>
      <c r="W66" s="45" t="n">
        <v>2</v>
      </c>
      <c r="X66" s="45" t="n">
        <v>1</v>
      </c>
      <c r="Y66" s="45" t="n">
        <v>4</v>
      </c>
      <c r="Z66" s="45" t="n">
        <v>2</v>
      </c>
      <c r="AA66" s="45" t="n">
        <v>3</v>
      </c>
      <c r="AB66" s="45" t="n">
        <v>2</v>
      </c>
      <c r="AC66" s="45" t="n">
        <v>2</v>
      </c>
      <c r="AD66" s="45" t="n">
        <v>2</v>
      </c>
      <c r="AE66" s="45" t="n">
        <v>3</v>
      </c>
      <c r="AF66" s="45" t="n">
        <v>4</v>
      </c>
      <c r="AG66" s="45" t="n">
        <v>4</v>
      </c>
      <c r="AH66" s="45" t="n">
        <v>3</v>
      </c>
      <c r="AI66" s="45" t="n">
        <v>2</v>
      </c>
      <c r="AJ66" s="45" t="n">
        <v>2</v>
      </c>
      <c r="AK66" s="45" t="n">
        <v>3</v>
      </c>
      <c r="AL66" s="45" t="n">
        <v>0</v>
      </c>
      <c r="AM66" s="45" t="n">
        <v>1</v>
      </c>
      <c r="AN66" s="45" t="n">
        <v>2</v>
      </c>
      <c r="AO66" s="45" t="n">
        <v>2</v>
      </c>
      <c r="AP66" s="45" t="n">
        <v>1</v>
      </c>
      <c r="AQ66" s="45" t="n">
        <v>0</v>
      </c>
      <c r="AR66" s="45" t="n">
        <v>1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5</v>
      </c>
      <c r="AX66" s="45" t="n">
        <v>6</v>
      </c>
      <c r="AY66" s="31" t="n">
        <f aca="false">IF(G66=4,2,0)</f>
        <v>0</v>
      </c>
      <c r="AZ66" s="31" t="n">
        <f aca="false">IF(H66=2,2,0)</f>
        <v>2</v>
      </c>
      <c r="BA66" s="31" t="n">
        <f aca="false">IF(I66=4,2,0)</f>
        <v>2</v>
      </c>
      <c r="BB66" s="31" t="n">
        <f aca="false">IF(J66=4,2,0)</f>
        <v>0</v>
      </c>
      <c r="BC66" s="31" t="n">
        <f aca="false">IF(K66=3,2,0)</f>
        <v>0</v>
      </c>
      <c r="BD66" s="31" t="n">
        <f aca="false">IF(L66=1,2,0)</f>
        <v>2</v>
      </c>
      <c r="BE66" s="31" t="n">
        <f aca="false">IF(M66=1,2,0)</f>
        <v>0</v>
      </c>
      <c r="BF66" s="31" t="n">
        <f aca="false">IF(N66=2,2,0)</f>
        <v>2</v>
      </c>
      <c r="BG66" s="31" t="n">
        <f aca="false">IF(O66=3,2,0)</f>
        <v>0</v>
      </c>
      <c r="BH66" s="31" t="n">
        <f aca="false">IF(P66=4,2,0)</f>
        <v>0</v>
      </c>
      <c r="BI66" s="31" t="n">
        <f aca="false">IF(Q66=3,2,0)</f>
        <v>2</v>
      </c>
      <c r="BJ66" s="31" t="n">
        <f aca="false">IF(R66=4,2,0)</f>
        <v>0</v>
      </c>
      <c r="BK66" s="31" t="n">
        <f aca="false">IF(S66=1,2,0)</f>
        <v>2</v>
      </c>
      <c r="BL66" s="31" t="n">
        <f aca="false">IF(T66=4,2,0)</f>
        <v>2</v>
      </c>
      <c r="BM66" s="31" t="n">
        <f aca="false">IF(U66=3,2,0)</f>
        <v>0</v>
      </c>
      <c r="BN66" s="31" t="n">
        <f aca="false">IF(V66=1,2,0)</f>
        <v>2</v>
      </c>
      <c r="BO66" s="31" t="n">
        <f aca="false">IF(W66=4,2,0)</f>
        <v>0</v>
      </c>
      <c r="BP66" s="31" t="n">
        <f aca="false">IF(X66=2,2,0)</f>
        <v>0</v>
      </c>
      <c r="BQ66" s="31" t="n">
        <f aca="false">IF(Y66=2,2,0)</f>
        <v>0</v>
      </c>
      <c r="BR66" s="31" t="n">
        <f aca="false">IF(Z66=3,2,0)</f>
        <v>0</v>
      </c>
      <c r="BS66" s="31" t="n">
        <f aca="false">IF(AA66=4,2,0)</f>
        <v>0</v>
      </c>
      <c r="BT66" s="31" t="n">
        <f aca="false">IF(AB66=4,2,0)</f>
        <v>0</v>
      </c>
      <c r="BU66" s="31" t="n">
        <f aca="false">IF(AC66=2,2,0)</f>
        <v>2</v>
      </c>
      <c r="BV66" s="31" t="n">
        <f aca="false">IF(AD66=1,2,0)</f>
        <v>0</v>
      </c>
      <c r="BW66" s="31" t="n">
        <f aca="false">IF(AE66=1,2,0)</f>
        <v>0</v>
      </c>
      <c r="BX66" s="31" t="n">
        <f aca="false">IF(AF66=4,2,0)</f>
        <v>2</v>
      </c>
      <c r="BY66" s="31" t="n">
        <f aca="false">IF(AG66=3,2,0)</f>
        <v>0</v>
      </c>
      <c r="BZ66" s="31" t="n">
        <f aca="false">IF(AH66=4,2,0)</f>
        <v>0</v>
      </c>
      <c r="CA66" s="31" t="n">
        <f aca="false">IF(AI66=2,2,0)</f>
        <v>2</v>
      </c>
      <c r="CB66" s="31" t="n">
        <f aca="false">IF(AJ66=2,2,0)</f>
        <v>2</v>
      </c>
      <c r="CC66" s="31" t="n">
        <f aca="false">IF(OR(AK66=2,AK66=4),2,0)</f>
        <v>0</v>
      </c>
      <c r="CD66" s="31" t="n">
        <f aca="false">IF(OR(AL66=2,AL66=4),2,0)</f>
        <v>0</v>
      </c>
      <c r="CE66" s="31" t="n">
        <f aca="false">IF(AM66=1,1,0)</f>
        <v>1</v>
      </c>
      <c r="CF66" s="31" t="n">
        <f aca="false">IF(AN66=1,1,0)</f>
        <v>0</v>
      </c>
      <c r="CG66" s="31" t="n">
        <f aca="false">IF(AO66=2,1,0)</f>
        <v>1</v>
      </c>
      <c r="CH66" s="31" t="n">
        <f aca="false">IF(AP66=2,1,0)</f>
        <v>0</v>
      </c>
      <c r="CI66" s="31" t="n">
        <f aca="false">AQ66</f>
        <v>0</v>
      </c>
      <c r="CJ66" s="31" t="n">
        <f aca="false">AR66</f>
        <v>1</v>
      </c>
      <c r="CK66" s="31" t="n">
        <f aca="false">AS66</f>
        <v>0</v>
      </c>
      <c r="CL66" s="31" t="n">
        <f aca="false">AT66</f>
        <v>0</v>
      </c>
      <c r="CM66" s="31" t="n">
        <f aca="false">AU66</f>
        <v>0</v>
      </c>
      <c r="CN66" s="31" t="n">
        <f aca="false">AV66</f>
        <v>0</v>
      </c>
      <c r="CO66" s="31" t="n">
        <f aca="false">AW66</f>
        <v>5</v>
      </c>
      <c r="CP66" s="31" t="n">
        <f aca="false">AX66</f>
        <v>6</v>
      </c>
      <c r="CQ66" s="32" t="n">
        <f aca="false">AY66+AZ66+BA66+BB66+BC66+BD66+BE66+BF66+BG66+BH66+CE66+CF66+CG66+CH66+CI66+CJ66</f>
        <v>11</v>
      </c>
      <c r="CR66" s="33" t="str">
        <f aca="false">IF(CQ66&lt;7,"ปรับปรุง",IF(CQ66&lt;14,"พอใช้",IF(CQ66&lt;21,"ดี",IF(CQ66&gt;=21,"ดีมาก"))))</f>
        <v>พอใช้</v>
      </c>
      <c r="CS66" s="32" t="n">
        <f aca="false">BI66+BJ66+BK66+BL66+BK66+CO66+CP66</f>
        <v>19</v>
      </c>
      <c r="CT66" s="33" t="str">
        <f aca="false">IF(CS66&lt;7.5,"ปรับปรุง",IF(CS66&lt;15,"พอใช้",IF(CS66&lt;22.5,"ดี",IF(CS66&gt;=22.5,"ดีมาก"))))</f>
        <v>ดี</v>
      </c>
      <c r="CU66" s="32" t="n">
        <f aca="false">BM66+BN66+BO66+BP66+CL66</f>
        <v>2</v>
      </c>
      <c r="CV66" s="33" t="str">
        <f aca="false">IF(CU66&lt;2.5,"ปรับปรุง",IF(CU66&lt;5,"พอใช้",IF(CU66&lt;7.5,"ดี",IF(CU66&gt;=7.5,"ดีมาก"))))</f>
        <v>ปรับปรุง</v>
      </c>
      <c r="CW66" s="32" t="n">
        <f aca="false">BQ66+BR66+BS66+BT66+BU66+BV66+BW66+CC66+CD66+CM66+CN66</f>
        <v>2</v>
      </c>
      <c r="CX66" s="33" t="str">
        <f aca="false">IF(CW66&lt;5.5,"ปรับปรุง",IF(CW66&lt;11,"พอใช้",IF(CW66&lt;16.5,"ดี",IF(CW66&gt;=16.5,"ดีมาก"))))</f>
        <v>ปรับปรุง</v>
      </c>
      <c r="CY66" s="32" t="n">
        <f aca="false">BX66+BY66+BZ66+CA66+CB66</f>
        <v>6</v>
      </c>
      <c r="CZ66" s="33" t="str">
        <f aca="false">IF(CY66&lt;2.5,"ปรับปรุง",IF(CY66&lt;5,"พอใช้",IF(CY66&lt;7.5,"ดี",IF(CY66&gt;=7.5,"ดีมาก"))))</f>
        <v>ดี</v>
      </c>
      <c r="DA66" s="33" t="n">
        <f aca="false">CQ66+CS66+CU66+CW66+CY66</f>
        <v>40</v>
      </c>
      <c r="DB66" s="34" t="str">
        <f aca="false">IF(DA66&lt;25,"ปรับปรุง",IF(DA66&lt;50,"พอใช้",IF(DA66&lt;75,"ดี",IF(DA66&gt;=75,"ดีมาก"))))</f>
        <v>พอใช้</v>
      </c>
      <c r="DC66" s="50" t="s">
        <v>107</v>
      </c>
    </row>
    <row r="67" customFormat="false" ht="23" hidden="false" customHeight="false" outlineLevel="0" collapsed="false">
      <c r="A67" s="35" t="s">
        <v>19</v>
      </c>
      <c r="B67" s="36" t="n">
        <v>2</v>
      </c>
      <c r="C67" s="36" t="n">
        <v>1090550363</v>
      </c>
      <c r="D67" s="37" t="s">
        <v>20</v>
      </c>
      <c r="E67" s="49" t="n">
        <v>1909803025678</v>
      </c>
      <c r="F67" s="39" t="n">
        <v>2</v>
      </c>
      <c r="G67" s="45" t="n">
        <v>4</v>
      </c>
      <c r="H67" s="45" t="n">
        <v>2</v>
      </c>
      <c r="I67" s="45" t="n">
        <v>4</v>
      </c>
      <c r="J67" s="45" t="n">
        <v>3</v>
      </c>
      <c r="K67" s="45" t="n">
        <v>3</v>
      </c>
      <c r="L67" s="45" t="n">
        <v>1</v>
      </c>
      <c r="M67" s="45" t="n">
        <v>1</v>
      </c>
      <c r="N67" s="45" t="n">
        <v>4</v>
      </c>
      <c r="O67" s="45" t="n">
        <v>4</v>
      </c>
      <c r="P67" s="45" t="n">
        <v>4</v>
      </c>
      <c r="Q67" s="45" t="n">
        <v>3</v>
      </c>
      <c r="R67" s="45" t="n">
        <v>3</v>
      </c>
      <c r="S67" s="45" t="n">
        <v>1</v>
      </c>
      <c r="T67" s="45" t="n">
        <v>4</v>
      </c>
      <c r="U67" s="45" t="n">
        <v>3</v>
      </c>
      <c r="V67" s="45" t="n">
        <v>1</v>
      </c>
      <c r="W67" s="45" t="n">
        <v>4</v>
      </c>
      <c r="X67" s="45" t="n">
        <v>2</v>
      </c>
      <c r="Y67" s="45" t="n">
        <v>1</v>
      </c>
      <c r="Z67" s="45" t="n">
        <v>2</v>
      </c>
      <c r="AA67" s="45" t="n">
        <v>4</v>
      </c>
      <c r="AB67" s="45" t="n">
        <v>4</v>
      </c>
      <c r="AC67" s="45" t="n">
        <v>3</v>
      </c>
      <c r="AD67" s="45" t="n">
        <v>2</v>
      </c>
      <c r="AE67" s="45" t="n">
        <v>1</v>
      </c>
      <c r="AF67" s="45" t="n">
        <v>4</v>
      </c>
      <c r="AG67" s="45" t="n">
        <v>3</v>
      </c>
      <c r="AH67" s="45" t="n">
        <v>3</v>
      </c>
      <c r="AI67" s="45" t="n">
        <v>2</v>
      </c>
      <c r="AJ67" s="45" t="n">
        <v>1</v>
      </c>
      <c r="AK67" s="45" t="n">
        <v>4</v>
      </c>
      <c r="AL67" s="45" t="n">
        <v>5</v>
      </c>
      <c r="AM67" s="45" t="n">
        <v>2</v>
      </c>
      <c r="AN67" s="45" t="n">
        <v>1</v>
      </c>
      <c r="AO67" s="45" t="n">
        <v>1</v>
      </c>
      <c r="AP67" s="45" t="n">
        <v>1</v>
      </c>
      <c r="AQ67" s="45" t="n">
        <v>0</v>
      </c>
      <c r="AR67" s="45" t="n">
        <v>2</v>
      </c>
      <c r="AS67" s="45" t="n">
        <v>2</v>
      </c>
      <c r="AT67" s="45" t="n">
        <v>1</v>
      </c>
      <c r="AU67" s="45" t="n">
        <v>1</v>
      </c>
      <c r="AV67" s="45" t="n">
        <v>0</v>
      </c>
      <c r="AW67" s="45" t="n">
        <v>9</v>
      </c>
      <c r="AX67" s="45" t="n">
        <v>7</v>
      </c>
      <c r="AY67" s="31" t="n">
        <f aca="false">IF(G67=4,2,0)</f>
        <v>2</v>
      </c>
      <c r="AZ67" s="31" t="n">
        <f aca="false">IF(H67=2,2,0)</f>
        <v>2</v>
      </c>
      <c r="BA67" s="31" t="n">
        <f aca="false">IF(I67=4,2,0)</f>
        <v>2</v>
      </c>
      <c r="BB67" s="31" t="n">
        <f aca="false">IF(J67=4,2,0)</f>
        <v>0</v>
      </c>
      <c r="BC67" s="31" t="n">
        <f aca="false">IF(K67=3,2,0)</f>
        <v>2</v>
      </c>
      <c r="BD67" s="31" t="n">
        <f aca="false">IF(L67=1,2,0)</f>
        <v>2</v>
      </c>
      <c r="BE67" s="31" t="n">
        <f aca="false">IF(M67=1,2,0)</f>
        <v>2</v>
      </c>
      <c r="BF67" s="31" t="n">
        <f aca="false">IF(N67=2,2,0)</f>
        <v>0</v>
      </c>
      <c r="BG67" s="31" t="n">
        <f aca="false">IF(O67=3,2,0)</f>
        <v>0</v>
      </c>
      <c r="BH67" s="31" t="n">
        <f aca="false">IF(P67=4,2,0)</f>
        <v>2</v>
      </c>
      <c r="BI67" s="31" t="n">
        <f aca="false">IF(Q67=3,2,0)</f>
        <v>2</v>
      </c>
      <c r="BJ67" s="31" t="n">
        <f aca="false">IF(R67=4,2,0)</f>
        <v>0</v>
      </c>
      <c r="BK67" s="31" t="n">
        <f aca="false">IF(S67=1,2,0)</f>
        <v>2</v>
      </c>
      <c r="BL67" s="31" t="n">
        <f aca="false">IF(T67=4,2,0)</f>
        <v>2</v>
      </c>
      <c r="BM67" s="31" t="n">
        <f aca="false">IF(U67=3,2,0)</f>
        <v>2</v>
      </c>
      <c r="BN67" s="31" t="n">
        <f aca="false">IF(V67=1,2,0)</f>
        <v>2</v>
      </c>
      <c r="BO67" s="31" t="n">
        <f aca="false">IF(W67=4,2,0)</f>
        <v>2</v>
      </c>
      <c r="BP67" s="31" t="n">
        <f aca="false">IF(X67=2,2,0)</f>
        <v>2</v>
      </c>
      <c r="BQ67" s="31" t="n">
        <f aca="false">IF(Y67=2,2,0)</f>
        <v>0</v>
      </c>
      <c r="BR67" s="31" t="n">
        <f aca="false">IF(Z67=3,2,0)</f>
        <v>0</v>
      </c>
      <c r="BS67" s="31" t="n">
        <f aca="false">IF(AA67=4,2,0)</f>
        <v>2</v>
      </c>
      <c r="BT67" s="31" t="n">
        <f aca="false">IF(AB67=4,2,0)</f>
        <v>2</v>
      </c>
      <c r="BU67" s="31" t="n">
        <f aca="false">IF(AC67=2,2,0)</f>
        <v>0</v>
      </c>
      <c r="BV67" s="31" t="n">
        <f aca="false">IF(AD67=1,2,0)</f>
        <v>0</v>
      </c>
      <c r="BW67" s="31" t="n">
        <f aca="false">IF(AE67=1,2,0)</f>
        <v>2</v>
      </c>
      <c r="BX67" s="31" t="n">
        <f aca="false">IF(AF67=4,2,0)</f>
        <v>2</v>
      </c>
      <c r="BY67" s="31" t="n">
        <f aca="false">IF(AG67=3,2,0)</f>
        <v>2</v>
      </c>
      <c r="BZ67" s="31" t="n">
        <f aca="false">IF(AH67=4,2,0)</f>
        <v>0</v>
      </c>
      <c r="CA67" s="31" t="n">
        <f aca="false">IF(AI67=2,2,0)</f>
        <v>2</v>
      </c>
      <c r="CB67" s="31" t="n">
        <f aca="false">IF(AJ67=2,2,0)</f>
        <v>0</v>
      </c>
      <c r="CC67" s="31" t="n">
        <f aca="false">IF(OR(AK67=2,AK67=4),2,0)</f>
        <v>2</v>
      </c>
      <c r="CD67" s="31" t="n">
        <f aca="false">IF(OR(AL67=2,AL67=4),2,0)</f>
        <v>0</v>
      </c>
      <c r="CE67" s="31" t="n">
        <f aca="false">IF(AM67=1,1,0)</f>
        <v>0</v>
      </c>
      <c r="CF67" s="31" t="n">
        <f aca="false">IF(AN67=1,1,0)</f>
        <v>1</v>
      </c>
      <c r="CG67" s="31" t="n">
        <f aca="false">IF(AO67=2,1,0)</f>
        <v>0</v>
      </c>
      <c r="CH67" s="31" t="n">
        <f aca="false">IF(AP67=2,1,0)</f>
        <v>0</v>
      </c>
      <c r="CI67" s="31" t="n">
        <f aca="false">AQ67</f>
        <v>0</v>
      </c>
      <c r="CJ67" s="31" t="n">
        <f aca="false">AR67</f>
        <v>2</v>
      </c>
      <c r="CK67" s="31" t="n">
        <f aca="false">AS67</f>
        <v>2</v>
      </c>
      <c r="CL67" s="31" t="n">
        <f aca="false">AT67</f>
        <v>1</v>
      </c>
      <c r="CM67" s="31" t="n">
        <f aca="false">AU67</f>
        <v>1</v>
      </c>
      <c r="CN67" s="31" t="n">
        <f aca="false">AV67</f>
        <v>0</v>
      </c>
      <c r="CO67" s="31" t="n">
        <f aca="false">AW67</f>
        <v>9</v>
      </c>
      <c r="CP67" s="31" t="n">
        <f aca="false">AX67</f>
        <v>7</v>
      </c>
      <c r="CQ67" s="32" t="n">
        <f aca="false">AY67+AZ67+BA67+BB67+BC67+BD67+BE67+BF67+BG67+BH67+CE67+CF67+CG67+CH67+CI67+CJ67</f>
        <v>17</v>
      </c>
      <c r="CR67" s="33" t="str">
        <f aca="false">IF(CQ67&lt;7,"ปรับปรุง",IF(CQ67&lt;14,"พอใช้",IF(CQ67&lt;21,"ดี",IF(CQ67&gt;=21,"ดีมาก"))))</f>
        <v>ดี</v>
      </c>
      <c r="CS67" s="32" t="n">
        <f aca="false">BI67+BJ67+BK67+BL67+BK67+CO67+CP67</f>
        <v>24</v>
      </c>
      <c r="CT67" s="33" t="str">
        <f aca="false">IF(CS67&lt;7.5,"ปรับปรุง",IF(CS67&lt;15,"พอใช้",IF(CS67&lt;22.5,"ดี",IF(CS67&gt;=22.5,"ดีมาก"))))</f>
        <v>ดีมาก</v>
      </c>
      <c r="CU67" s="32" t="n">
        <f aca="false">BM67+BN67+BO67+BP67+CL67</f>
        <v>9</v>
      </c>
      <c r="CV67" s="33" t="str">
        <f aca="false">IF(CU67&lt;2.5,"ปรับปรุง",IF(CU67&lt;5,"พอใช้",IF(CU67&lt;7.5,"ดี",IF(CU67&gt;=7.5,"ดีมาก"))))</f>
        <v>ดีมาก</v>
      </c>
      <c r="CW67" s="32" t="n">
        <f aca="false">BQ67+BR67+BS67+BT67+BU67+BV67+BW67+CC67+CD67+CM67+CN67</f>
        <v>9</v>
      </c>
      <c r="CX67" s="33" t="str">
        <f aca="false">IF(CW67&lt;5.5,"ปรับปรุง",IF(CW67&lt;11,"พอใช้",IF(CW67&lt;16.5,"ดี",IF(CW67&gt;=16.5,"ดีมาก"))))</f>
        <v>พอใช้</v>
      </c>
      <c r="CY67" s="32" t="n">
        <f aca="false">BX67+BY67+BZ67+CA67+CB67</f>
        <v>6</v>
      </c>
      <c r="CZ67" s="33" t="str">
        <f aca="false">IF(CY67&lt;2.5,"ปรับปรุง",IF(CY67&lt;5,"พอใช้",IF(CY67&lt;7.5,"ดี",IF(CY67&gt;=7.5,"ดีมาก"))))</f>
        <v>ดี</v>
      </c>
      <c r="DA67" s="33" t="n">
        <f aca="false">CQ67+CS67+CU67+CW67+CY67</f>
        <v>65</v>
      </c>
      <c r="DB67" s="34" t="str">
        <f aca="false">IF(DA67&lt;25,"ปรับปรุง",IF(DA67&lt;50,"พอใช้",IF(DA67&lt;75,"ดี",IF(DA67&gt;=75,"ดีมาก"))))</f>
        <v>ดี</v>
      </c>
      <c r="DC67" s="50" t="s">
        <v>108</v>
      </c>
    </row>
    <row r="68" customFormat="false" ht="23" hidden="false" customHeight="false" outlineLevel="0" collapsed="false">
      <c r="A68" s="35" t="s">
        <v>19</v>
      </c>
      <c r="B68" s="36" t="n">
        <v>2</v>
      </c>
      <c r="C68" s="36" t="n">
        <v>1090550363</v>
      </c>
      <c r="D68" s="37" t="s">
        <v>20</v>
      </c>
      <c r="E68" s="49" t="n">
        <v>1510101457140</v>
      </c>
      <c r="F68" s="39" t="n">
        <v>2</v>
      </c>
      <c r="G68" s="45" t="n">
        <v>3</v>
      </c>
      <c r="H68" s="45" t="n">
        <v>4</v>
      </c>
      <c r="I68" s="45" t="n">
        <v>4</v>
      </c>
      <c r="J68" s="45" t="n">
        <v>3</v>
      </c>
      <c r="K68" s="45" t="n">
        <v>3</v>
      </c>
      <c r="L68" s="45" t="n">
        <v>1</v>
      </c>
      <c r="M68" s="45" t="n">
        <v>1</v>
      </c>
      <c r="N68" s="45" t="n">
        <v>2</v>
      </c>
      <c r="O68" s="45" t="n">
        <v>3</v>
      </c>
      <c r="P68" s="45" t="n">
        <v>4</v>
      </c>
      <c r="Q68" s="45" t="n">
        <v>3</v>
      </c>
      <c r="R68" s="45" t="n">
        <v>2</v>
      </c>
      <c r="S68" s="45" t="n">
        <v>2</v>
      </c>
      <c r="T68" s="45" t="n">
        <v>2</v>
      </c>
      <c r="U68" s="45" t="n">
        <v>4</v>
      </c>
      <c r="V68" s="45" t="n">
        <v>2</v>
      </c>
      <c r="W68" s="45" t="n">
        <v>4</v>
      </c>
      <c r="X68" s="45" t="n">
        <v>2</v>
      </c>
      <c r="Y68" s="45" t="n">
        <v>4</v>
      </c>
      <c r="Z68" s="45" t="n">
        <v>2</v>
      </c>
      <c r="AA68" s="45" t="n">
        <v>1</v>
      </c>
      <c r="AB68" s="45" t="n">
        <v>3</v>
      </c>
      <c r="AC68" s="45" t="n">
        <v>4</v>
      </c>
      <c r="AD68" s="45" t="n">
        <v>2</v>
      </c>
      <c r="AE68" s="45" t="n">
        <v>1</v>
      </c>
      <c r="AF68" s="45" t="n">
        <v>4</v>
      </c>
      <c r="AG68" s="45" t="n">
        <v>2</v>
      </c>
      <c r="AH68" s="45" t="n">
        <v>3</v>
      </c>
      <c r="AI68" s="45" t="n">
        <v>1</v>
      </c>
      <c r="AJ68" s="45" t="n">
        <v>3</v>
      </c>
      <c r="AK68" s="45" t="n">
        <v>2</v>
      </c>
      <c r="AL68" s="45" t="n">
        <v>3</v>
      </c>
      <c r="AM68" s="45" t="n">
        <v>1</v>
      </c>
      <c r="AN68" s="45" t="n">
        <v>2</v>
      </c>
      <c r="AO68" s="45" t="n">
        <v>1</v>
      </c>
      <c r="AP68" s="45" t="n">
        <v>2</v>
      </c>
      <c r="AQ68" s="45" t="n">
        <v>0</v>
      </c>
      <c r="AR68" s="45" t="n">
        <v>2</v>
      </c>
      <c r="AS68" s="45" t="n">
        <v>0</v>
      </c>
      <c r="AT68" s="45" t="n">
        <v>0</v>
      </c>
      <c r="AU68" s="45" t="n">
        <v>1</v>
      </c>
      <c r="AV68" s="45" t="n">
        <v>0</v>
      </c>
      <c r="AW68" s="45" t="n">
        <v>2</v>
      </c>
      <c r="AX68" s="45" t="n">
        <v>4</v>
      </c>
      <c r="AY68" s="31" t="n">
        <f aca="false">IF(G68=4,2,0)</f>
        <v>0</v>
      </c>
      <c r="AZ68" s="31" t="n">
        <f aca="false">IF(H68=2,2,0)</f>
        <v>0</v>
      </c>
      <c r="BA68" s="31" t="n">
        <f aca="false">IF(I68=4,2,0)</f>
        <v>2</v>
      </c>
      <c r="BB68" s="31" t="n">
        <f aca="false">IF(J68=4,2,0)</f>
        <v>0</v>
      </c>
      <c r="BC68" s="31" t="n">
        <f aca="false">IF(K68=3,2,0)</f>
        <v>2</v>
      </c>
      <c r="BD68" s="31" t="n">
        <f aca="false">IF(L68=1,2,0)</f>
        <v>2</v>
      </c>
      <c r="BE68" s="31" t="n">
        <f aca="false">IF(M68=1,2,0)</f>
        <v>2</v>
      </c>
      <c r="BF68" s="31" t="n">
        <f aca="false">IF(N68=2,2,0)</f>
        <v>2</v>
      </c>
      <c r="BG68" s="31" t="n">
        <f aca="false">IF(O68=3,2,0)</f>
        <v>2</v>
      </c>
      <c r="BH68" s="31" t="n">
        <f aca="false">IF(P68=4,2,0)</f>
        <v>2</v>
      </c>
      <c r="BI68" s="31" t="n">
        <f aca="false">IF(Q68=3,2,0)</f>
        <v>2</v>
      </c>
      <c r="BJ68" s="31" t="n">
        <f aca="false">IF(R68=4,2,0)</f>
        <v>0</v>
      </c>
      <c r="BK68" s="31" t="n">
        <f aca="false">IF(S68=1,2,0)</f>
        <v>0</v>
      </c>
      <c r="BL68" s="31" t="n">
        <f aca="false">IF(T68=4,2,0)</f>
        <v>0</v>
      </c>
      <c r="BM68" s="31" t="n">
        <f aca="false">IF(U68=3,2,0)</f>
        <v>0</v>
      </c>
      <c r="BN68" s="31" t="n">
        <f aca="false">IF(V68=1,2,0)</f>
        <v>0</v>
      </c>
      <c r="BO68" s="31" t="n">
        <f aca="false">IF(W68=4,2,0)</f>
        <v>2</v>
      </c>
      <c r="BP68" s="31" t="n">
        <f aca="false">IF(X68=2,2,0)</f>
        <v>2</v>
      </c>
      <c r="BQ68" s="31" t="n">
        <f aca="false">IF(Y68=2,2,0)</f>
        <v>0</v>
      </c>
      <c r="BR68" s="31" t="n">
        <f aca="false">IF(Z68=3,2,0)</f>
        <v>0</v>
      </c>
      <c r="BS68" s="31" t="n">
        <f aca="false">IF(AA68=4,2,0)</f>
        <v>0</v>
      </c>
      <c r="BT68" s="31" t="n">
        <f aca="false">IF(AB68=4,2,0)</f>
        <v>0</v>
      </c>
      <c r="BU68" s="31" t="n">
        <f aca="false">IF(AC68=2,2,0)</f>
        <v>0</v>
      </c>
      <c r="BV68" s="31" t="n">
        <f aca="false">IF(AD68=1,2,0)</f>
        <v>0</v>
      </c>
      <c r="BW68" s="31" t="n">
        <f aca="false">IF(AE68=1,2,0)</f>
        <v>2</v>
      </c>
      <c r="BX68" s="31" t="n">
        <f aca="false">IF(AF68=4,2,0)</f>
        <v>2</v>
      </c>
      <c r="BY68" s="31" t="n">
        <f aca="false">IF(AG68=3,2,0)</f>
        <v>0</v>
      </c>
      <c r="BZ68" s="31" t="n">
        <f aca="false">IF(AH68=4,2,0)</f>
        <v>0</v>
      </c>
      <c r="CA68" s="31" t="n">
        <f aca="false">IF(AI68=2,2,0)</f>
        <v>0</v>
      </c>
      <c r="CB68" s="31" t="n">
        <f aca="false">IF(AJ68=2,2,0)</f>
        <v>0</v>
      </c>
      <c r="CC68" s="31" t="n">
        <f aca="false">IF(OR(AK68=2,AK68=4),2,0)</f>
        <v>2</v>
      </c>
      <c r="CD68" s="31" t="n">
        <f aca="false">IF(OR(AL68=2,AL68=4),2,0)</f>
        <v>0</v>
      </c>
      <c r="CE68" s="31" t="n">
        <f aca="false">IF(AM68=1,1,0)</f>
        <v>1</v>
      </c>
      <c r="CF68" s="31" t="n">
        <f aca="false">IF(AN68=1,1,0)</f>
        <v>0</v>
      </c>
      <c r="CG68" s="31" t="n">
        <f aca="false">IF(AO68=2,1,0)</f>
        <v>0</v>
      </c>
      <c r="CH68" s="31" t="n">
        <f aca="false">IF(AP68=2,1,0)</f>
        <v>1</v>
      </c>
      <c r="CI68" s="31" t="n">
        <f aca="false">AQ68</f>
        <v>0</v>
      </c>
      <c r="CJ68" s="31" t="n">
        <f aca="false">AR68</f>
        <v>2</v>
      </c>
      <c r="CK68" s="31" t="n">
        <f aca="false">AS68</f>
        <v>0</v>
      </c>
      <c r="CL68" s="31" t="n">
        <f aca="false">AT68</f>
        <v>0</v>
      </c>
      <c r="CM68" s="31" t="n">
        <f aca="false">AU68</f>
        <v>1</v>
      </c>
      <c r="CN68" s="31" t="n">
        <f aca="false">AV68</f>
        <v>0</v>
      </c>
      <c r="CO68" s="31" t="n">
        <f aca="false">AW68</f>
        <v>2</v>
      </c>
      <c r="CP68" s="31" t="n">
        <f aca="false">AX68</f>
        <v>4</v>
      </c>
      <c r="CQ68" s="32" t="n">
        <f aca="false">AY68+AZ68+BA68+BB68+BC68+BD68+BE68+BF68+BG68+BH68+CE68+CF68+CG68+CH68+CI68+CJ68</f>
        <v>18</v>
      </c>
      <c r="CR68" s="33" t="str">
        <f aca="false">IF(CQ68&lt;7,"ปรับปรุง",IF(CQ68&lt;14,"พอใช้",IF(CQ68&lt;21,"ดี",IF(CQ68&gt;=21,"ดีมาก"))))</f>
        <v>ดี</v>
      </c>
      <c r="CS68" s="32" t="n">
        <f aca="false">BI68+BJ68+BK68+BL68+BK68+CO68+CP68</f>
        <v>8</v>
      </c>
      <c r="CT68" s="33" t="str">
        <f aca="false">IF(CS68&lt;7.5,"ปรับปรุง",IF(CS68&lt;15,"พอใช้",IF(CS68&lt;22.5,"ดี",IF(CS68&gt;=22.5,"ดีมาก"))))</f>
        <v>พอใช้</v>
      </c>
      <c r="CU68" s="32" t="n">
        <f aca="false">BM68+BN68+BO68+BP68+CL68</f>
        <v>4</v>
      </c>
      <c r="CV68" s="33" t="str">
        <f aca="false">IF(CU68&lt;2.5,"ปรับปรุง",IF(CU68&lt;5,"พอใช้",IF(CU68&lt;7.5,"ดี",IF(CU68&gt;=7.5,"ดีมาก"))))</f>
        <v>พอใช้</v>
      </c>
      <c r="CW68" s="32" t="n">
        <f aca="false">BQ68+BR68+BS68+BT68+BU68+BV68+BW68+CC68+CD68+CM68+CN68</f>
        <v>5</v>
      </c>
      <c r="CX68" s="33" t="str">
        <f aca="false">IF(CW68&lt;5.5,"ปรับปรุง",IF(CW68&lt;11,"พอใช้",IF(CW68&lt;16.5,"ดี",IF(CW68&gt;=16.5,"ดีมาก"))))</f>
        <v>ปรับปรุง</v>
      </c>
      <c r="CY68" s="32" t="n">
        <f aca="false">BX68+BY68+BZ68+CA68+CB68</f>
        <v>2</v>
      </c>
      <c r="CZ68" s="33" t="str">
        <f aca="false">IF(CY68&lt;2.5,"ปรับปรุง",IF(CY68&lt;5,"พอใช้",IF(CY68&lt;7.5,"ดี",IF(CY68&gt;=7.5,"ดีมาก"))))</f>
        <v>ปรับปรุง</v>
      </c>
      <c r="DA68" s="33" t="n">
        <f aca="false">CQ68+CS68+CU68+CW68+CY68</f>
        <v>37</v>
      </c>
      <c r="DB68" s="34" t="str">
        <f aca="false">IF(DA68&lt;25,"ปรับปรุง",IF(DA68&lt;50,"พอใช้",IF(DA68&lt;75,"ดี",IF(DA68&gt;=75,"ดีมาก"))))</f>
        <v>พอใช้</v>
      </c>
      <c r="DC68" s="50" t="s">
        <v>109</v>
      </c>
    </row>
    <row r="69" customFormat="false" ht="23" hidden="false" customHeight="false" outlineLevel="0" collapsed="false">
      <c r="A69" s="35" t="s">
        <v>19</v>
      </c>
      <c r="B69" s="36" t="n">
        <v>2</v>
      </c>
      <c r="C69" s="36" t="n">
        <v>1090550363</v>
      </c>
      <c r="D69" s="37" t="s">
        <v>20</v>
      </c>
      <c r="E69" s="49" t="n">
        <v>1909701175930</v>
      </c>
      <c r="F69" s="39" t="n">
        <v>2</v>
      </c>
      <c r="G69" s="45" t="n">
        <v>3</v>
      </c>
      <c r="H69" s="45" t="n">
        <v>4</v>
      </c>
      <c r="I69" s="45" t="n">
        <v>1</v>
      </c>
      <c r="J69" s="45" t="n">
        <v>4</v>
      </c>
      <c r="K69" s="45" t="n">
        <v>3</v>
      </c>
      <c r="L69" s="45" t="n">
        <v>2</v>
      </c>
      <c r="M69" s="45" t="n">
        <v>1</v>
      </c>
      <c r="N69" s="45" t="n">
        <v>2</v>
      </c>
      <c r="O69" s="45" t="n">
        <v>3</v>
      </c>
      <c r="P69" s="45" t="n">
        <v>4</v>
      </c>
      <c r="Q69" s="45" t="n">
        <v>3</v>
      </c>
      <c r="R69" s="45" t="n">
        <v>3</v>
      </c>
      <c r="S69" s="45" t="n">
        <v>1</v>
      </c>
      <c r="T69" s="45" t="n">
        <v>4</v>
      </c>
      <c r="U69" s="45" t="n">
        <v>3</v>
      </c>
      <c r="V69" s="45" t="n">
        <v>4</v>
      </c>
      <c r="W69" s="45" t="n">
        <v>4</v>
      </c>
      <c r="X69" s="45" t="n">
        <v>1</v>
      </c>
      <c r="Y69" s="45" t="n">
        <v>1</v>
      </c>
      <c r="Z69" s="45" t="n">
        <v>3</v>
      </c>
      <c r="AA69" s="45" t="n">
        <v>4</v>
      </c>
      <c r="AB69" s="45" t="n">
        <v>4</v>
      </c>
      <c r="AC69" s="45" t="n">
        <v>2</v>
      </c>
      <c r="AD69" s="45" t="n">
        <v>1</v>
      </c>
      <c r="AE69" s="45" t="n">
        <v>1</v>
      </c>
      <c r="AF69" s="45" t="n">
        <v>4</v>
      </c>
      <c r="AG69" s="45" t="n">
        <v>3</v>
      </c>
      <c r="AH69" s="45" t="n">
        <v>4</v>
      </c>
      <c r="AI69" s="45" t="n">
        <v>1</v>
      </c>
      <c r="AJ69" s="45" t="n">
        <v>2</v>
      </c>
      <c r="AK69" s="45" t="n">
        <v>2</v>
      </c>
      <c r="AL69" s="45" t="n">
        <v>4</v>
      </c>
      <c r="AM69" s="45" t="n">
        <v>1</v>
      </c>
      <c r="AN69" s="45" t="n">
        <v>1</v>
      </c>
      <c r="AO69" s="45" t="n">
        <v>2</v>
      </c>
      <c r="AP69" s="45" t="n">
        <v>1</v>
      </c>
      <c r="AQ69" s="45" t="n">
        <v>2</v>
      </c>
      <c r="AR69" s="45" t="n">
        <v>2</v>
      </c>
      <c r="AS69" s="45" t="n">
        <v>0</v>
      </c>
      <c r="AT69" s="45" t="n">
        <v>0</v>
      </c>
      <c r="AU69" s="45" t="n">
        <v>2</v>
      </c>
      <c r="AV69" s="45" t="n">
        <v>0</v>
      </c>
      <c r="AW69" s="45" t="n">
        <v>5</v>
      </c>
      <c r="AX69" s="45" t="n">
        <v>3</v>
      </c>
      <c r="AY69" s="31" t="n">
        <f aca="false">IF(G69=4,2,0)</f>
        <v>0</v>
      </c>
      <c r="AZ69" s="31" t="n">
        <f aca="false">IF(H69=2,2,0)</f>
        <v>0</v>
      </c>
      <c r="BA69" s="31" t="n">
        <f aca="false">IF(I69=4,2,0)</f>
        <v>0</v>
      </c>
      <c r="BB69" s="31" t="n">
        <f aca="false">IF(J69=4,2,0)</f>
        <v>2</v>
      </c>
      <c r="BC69" s="31" t="n">
        <f aca="false">IF(K69=3,2,0)</f>
        <v>2</v>
      </c>
      <c r="BD69" s="31" t="n">
        <f aca="false">IF(L69=1,2,0)</f>
        <v>0</v>
      </c>
      <c r="BE69" s="31" t="n">
        <f aca="false">IF(M69=1,2,0)</f>
        <v>2</v>
      </c>
      <c r="BF69" s="31" t="n">
        <f aca="false">IF(N69=2,2,0)</f>
        <v>2</v>
      </c>
      <c r="BG69" s="31" t="n">
        <f aca="false">IF(O69=3,2,0)</f>
        <v>2</v>
      </c>
      <c r="BH69" s="31" t="n">
        <f aca="false">IF(P69=4,2,0)</f>
        <v>2</v>
      </c>
      <c r="BI69" s="31" t="n">
        <f aca="false">IF(Q69=3,2,0)</f>
        <v>2</v>
      </c>
      <c r="BJ69" s="31" t="n">
        <f aca="false">IF(R69=4,2,0)</f>
        <v>0</v>
      </c>
      <c r="BK69" s="31" t="n">
        <f aca="false">IF(S69=1,2,0)</f>
        <v>2</v>
      </c>
      <c r="BL69" s="31" t="n">
        <f aca="false">IF(T69=4,2,0)</f>
        <v>2</v>
      </c>
      <c r="BM69" s="31" t="n">
        <f aca="false">IF(U69=3,2,0)</f>
        <v>2</v>
      </c>
      <c r="BN69" s="31" t="n">
        <f aca="false">IF(V69=1,2,0)</f>
        <v>0</v>
      </c>
      <c r="BO69" s="31" t="n">
        <f aca="false">IF(W69=4,2,0)</f>
        <v>2</v>
      </c>
      <c r="BP69" s="31" t="n">
        <f aca="false">IF(X69=2,2,0)</f>
        <v>0</v>
      </c>
      <c r="BQ69" s="31" t="n">
        <f aca="false">IF(Y69=2,2,0)</f>
        <v>0</v>
      </c>
      <c r="BR69" s="31" t="n">
        <f aca="false">IF(Z69=3,2,0)</f>
        <v>2</v>
      </c>
      <c r="BS69" s="31" t="n">
        <f aca="false">IF(AA69=4,2,0)</f>
        <v>2</v>
      </c>
      <c r="BT69" s="31" t="n">
        <f aca="false">IF(AB69=4,2,0)</f>
        <v>2</v>
      </c>
      <c r="BU69" s="31" t="n">
        <f aca="false">IF(AC69=2,2,0)</f>
        <v>2</v>
      </c>
      <c r="BV69" s="31" t="n">
        <f aca="false">IF(AD69=1,2,0)</f>
        <v>2</v>
      </c>
      <c r="BW69" s="31" t="n">
        <f aca="false">IF(AE69=1,2,0)</f>
        <v>2</v>
      </c>
      <c r="BX69" s="31" t="n">
        <f aca="false">IF(AF69=4,2,0)</f>
        <v>2</v>
      </c>
      <c r="BY69" s="31" t="n">
        <f aca="false">IF(AG69=3,2,0)</f>
        <v>2</v>
      </c>
      <c r="BZ69" s="31" t="n">
        <f aca="false">IF(AH69=4,2,0)</f>
        <v>2</v>
      </c>
      <c r="CA69" s="31" t="n">
        <f aca="false">IF(AI69=2,2,0)</f>
        <v>0</v>
      </c>
      <c r="CB69" s="31" t="n">
        <f aca="false">IF(AJ69=2,2,0)</f>
        <v>2</v>
      </c>
      <c r="CC69" s="31" t="n">
        <f aca="false">IF(OR(AK69=2,AK69=4),2,0)</f>
        <v>2</v>
      </c>
      <c r="CD69" s="31" t="n">
        <f aca="false">IF(OR(AL69=2,AL69=4),2,0)</f>
        <v>2</v>
      </c>
      <c r="CE69" s="31" t="n">
        <f aca="false">IF(AM69=1,1,0)</f>
        <v>1</v>
      </c>
      <c r="CF69" s="31" t="n">
        <f aca="false">IF(AN69=1,1,0)</f>
        <v>1</v>
      </c>
      <c r="CG69" s="31" t="n">
        <f aca="false">IF(AO69=2,1,0)</f>
        <v>1</v>
      </c>
      <c r="CH69" s="31" t="n">
        <f aca="false">IF(AP69=2,1,0)</f>
        <v>0</v>
      </c>
      <c r="CI69" s="31" t="n">
        <f aca="false">AQ69</f>
        <v>2</v>
      </c>
      <c r="CJ69" s="31" t="n">
        <f aca="false">AR69</f>
        <v>2</v>
      </c>
      <c r="CK69" s="31" t="n">
        <f aca="false">AS69</f>
        <v>0</v>
      </c>
      <c r="CL69" s="31" t="n">
        <f aca="false">AT69</f>
        <v>0</v>
      </c>
      <c r="CM69" s="31" t="n">
        <f aca="false">AU69</f>
        <v>2</v>
      </c>
      <c r="CN69" s="31" t="n">
        <f aca="false">AV69</f>
        <v>0</v>
      </c>
      <c r="CO69" s="31" t="n">
        <f aca="false">AW69</f>
        <v>5</v>
      </c>
      <c r="CP69" s="31" t="n">
        <f aca="false">AX69</f>
        <v>3</v>
      </c>
      <c r="CQ69" s="32" t="n">
        <f aca="false">AY69+AZ69+BA69+BB69+BC69+BD69+BE69+BF69+BG69+BH69+CE69+CF69+CG69+CH69+CI69+CJ69</f>
        <v>19</v>
      </c>
      <c r="CR69" s="33" t="str">
        <f aca="false">IF(CQ69&lt;7,"ปรับปรุง",IF(CQ69&lt;14,"พอใช้",IF(CQ69&lt;21,"ดี",IF(CQ69&gt;=21,"ดีมาก"))))</f>
        <v>ดี</v>
      </c>
      <c r="CS69" s="32" t="n">
        <f aca="false">BI69+BJ69+BK69+BL69+BK69+CO69+CP69</f>
        <v>16</v>
      </c>
      <c r="CT69" s="33" t="str">
        <f aca="false">IF(CS69&lt;7.5,"ปรับปรุง",IF(CS69&lt;15,"พอใช้",IF(CS69&lt;22.5,"ดี",IF(CS69&gt;=22.5,"ดีมาก"))))</f>
        <v>ดี</v>
      </c>
      <c r="CU69" s="32" t="n">
        <f aca="false">BM69+BN69+BO69+BP69+CL69</f>
        <v>4</v>
      </c>
      <c r="CV69" s="33" t="str">
        <f aca="false">IF(CU69&lt;2.5,"ปรับปรุง",IF(CU69&lt;5,"พอใช้",IF(CU69&lt;7.5,"ดี",IF(CU69&gt;=7.5,"ดีมาก"))))</f>
        <v>พอใช้</v>
      </c>
      <c r="CW69" s="32" t="n">
        <f aca="false">BQ69+BR69+BS69+BT69+BU69+BV69+BW69+CC69+CD69+CM69+CN69</f>
        <v>18</v>
      </c>
      <c r="CX69" s="33" t="str">
        <f aca="false">IF(CW69&lt;5.5,"ปรับปรุง",IF(CW69&lt;11,"พอใช้",IF(CW69&lt;16.5,"ดี",IF(CW69&gt;=16.5,"ดีมาก"))))</f>
        <v>ดีมาก</v>
      </c>
      <c r="CY69" s="32" t="n">
        <f aca="false">BX69+BY69+BZ69+CA69+CB69</f>
        <v>8</v>
      </c>
      <c r="CZ69" s="33" t="str">
        <f aca="false">IF(CY69&lt;2.5,"ปรับปรุง",IF(CY69&lt;5,"พอใช้",IF(CY69&lt;7.5,"ดี",IF(CY69&gt;=7.5,"ดีมาก"))))</f>
        <v>ดีมาก</v>
      </c>
      <c r="DA69" s="33" t="n">
        <f aca="false">CQ69+CS69+CU69+CW69+CY69</f>
        <v>65</v>
      </c>
      <c r="DB69" s="34" t="str">
        <f aca="false">IF(DA69&lt;25,"ปรับปรุง",IF(DA69&lt;50,"พอใช้",IF(DA69&lt;75,"ดี",IF(DA69&gt;=75,"ดีมาก"))))</f>
        <v>ดี</v>
      </c>
      <c r="DC69" s="50" t="s">
        <v>110</v>
      </c>
    </row>
    <row r="70" customFormat="false" ht="23" hidden="false" customHeight="false" outlineLevel="0" collapsed="false">
      <c r="A70" s="35" t="s">
        <v>19</v>
      </c>
      <c r="B70" s="36" t="n">
        <v>2</v>
      </c>
      <c r="C70" s="36" t="n">
        <v>1090550363</v>
      </c>
      <c r="D70" s="37" t="s">
        <v>20</v>
      </c>
      <c r="E70" s="49" t="n">
        <v>1909802965138</v>
      </c>
      <c r="F70" s="39" t="n">
        <v>2</v>
      </c>
      <c r="G70" s="45" t="n">
        <v>1</v>
      </c>
      <c r="H70" s="45" t="n">
        <v>2</v>
      </c>
      <c r="I70" s="45" t="n">
        <v>1</v>
      </c>
      <c r="J70" s="45" t="n">
        <v>2</v>
      </c>
      <c r="K70" s="45" t="n">
        <v>3</v>
      </c>
      <c r="L70" s="45" t="n">
        <v>2</v>
      </c>
      <c r="M70" s="45" t="n">
        <v>4</v>
      </c>
      <c r="N70" s="45" t="n">
        <v>2</v>
      </c>
      <c r="O70" s="45" t="n">
        <v>3</v>
      </c>
      <c r="P70" s="45" t="n">
        <v>1</v>
      </c>
      <c r="Q70" s="45" t="n">
        <v>4</v>
      </c>
      <c r="R70" s="45" t="n">
        <v>3</v>
      </c>
      <c r="S70" s="45" t="n">
        <v>4</v>
      </c>
      <c r="T70" s="45" t="n">
        <v>3</v>
      </c>
      <c r="U70" s="45" t="n">
        <v>4</v>
      </c>
      <c r="V70" s="45" t="n">
        <v>1</v>
      </c>
      <c r="W70" s="45" t="n">
        <v>2</v>
      </c>
      <c r="X70" s="45" t="n">
        <v>2</v>
      </c>
      <c r="Y70" s="45" t="n">
        <v>2</v>
      </c>
      <c r="Z70" s="45" t="n">
        <v>3</v>
      </c>
      <c r="AA70" s="45" t="n">
        <v>4</v>
      </c>
      <c r="AB70" s="45" t="n">
        <v>1</v>
      </c>
      <c r="AC70" s="45" t="n">
        <v>4</v>
      </c>
      <c r="AD70" s="45" t="n">
        <v>4</v>
      </c>
      <c r="AE70" s="45" t="n">
        <v>2</v>
      </c>
      <c r="AF70" s="45" t="n">
        <v>2</v>
      </c>
      <c r="AG70" s="45" t="n">
        <v>3</v>
      </c>
      <c r="AH70" s="45" t="n">
        <v>2</v>
      </c>
      <c r="AI70" s="45" t="n">
        <v>1</v>
      </c>
      <c r="AJ70" s="45" t="n">
        <v>3</v>
      </c>
      <c r="AK70" s="45" t="n">
        <v>2</v>
      </c>
      <c r="AL70" s="45" t="n">
        <v>5</v>
      </c>
      <c r="AM70" s="45" t="n">
        <v>1</v>
      </c>
      <c r="AN70" s="45" t="n">
        <v>2</v>
      </c>
      <c r="AO70" s="45" t="n">
        <v>1</v>
      </c>
      <c r="AP70" s="45" t="n">
        <v>1</v>
      </c>
      <c r="AQ70" s="45" t="n">
        <v>0</v>
      </c>
      <c r="AR70" s="45" t="n">
        <v>0</v>
      </c>
      <c r="AS70" s="45" t="n"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31" t="n">
        <f aca="false">IF(G70=4,2,0)</f>
        <v>0</v>
      </c>
      <c r="AZ70" s="31" t="n">
        <f aca="false">IF(H70=2,2,0)</f>
        <v>2</v>
      </c>
      <c r="BA70" s="31" t="n">
        <f aca="false">IF(I70=4,2,0)</f>
        <v>0</v>
      </c>
      <c r="BB70" s="31" t="n">
        <f aca="false">IF(J70=4,2,0)</f>
        <v>0</v>
      </c>
      <c r="BC70" s="31" t="n">
        <f aca="false">IF(K70=3,2,0)</f>
        <v>2</v>
      </c>
      <c r="BD70" s="31" t="n">
        <f aca="false">IF(L70=1,2,0)</f>
        <v>0</v>
      </c>
      <c r="BE70" s="31" t="n">
        <f aca="false">IF(M70=1,2,0)</f>
        <v>0</v>
      </c>
      <c r="BF70" s="31" t="n">
        <f aca="false">IF(N70=2,2,0)</f>
        <v>2</v>
      </c>
      <c r="BG70" s="31" t="n">
        <f aca="false">IF(O70=3,2,0)</f>
        <v>2</v>
      </c>
      <c r="BH70" s="31" t="n">
        <f aca="false">IF(P70=4,2,0)</f>
        <v>0</v>
      </c>
      <c r="BI70" s="31" t="n">
        <f aca="false">IF(Q70=3,2,0)</f>
        <v>0</v>
      </c>
      <c r="BJ70" s="31" t="n">
        <f aca="false">IF(R70=4,2,0)</f>
        <v>0</v>
      </c>
      <c r="BK70" s="31" t="n">
        <f aca="false">IF(S70=1,2,0)</f>
        <v>0</v>
      </c>
      <c r="BL70" s="31" t="n">
        <f aca="false">IF(T70=4,2,0)</f>
        <v>0</v>
      </c>
      <c r="BM70" s="31" t="n">
        <f aca="false">IF(U70=3,2,0)</f>
        <v>0</v>
      </c>
      <c r="BN70" s="31" t="n">
        <f aca="false">IF(V70=1,2,0)</f>
        <v>2</v>
      </c>
      <c r="BO70" s="31" t="n">
        <f aca="false">IF(W70=4,2,0)</f>
        <v>0</v>
      </c>
      <c r="BP70" s="31" t="n">
        <f aca="false">IF(X70=2,2,0)</f>
        <v>2</v>
      </c>
      <c r="BQ70" s="31" t="n">
        <f aca="false">IF(Y70=2,2,0)</f>
        <v>2</v>
      </c>
      <c r="BR70" s="31" t="n">
        <f aca="false">IF(Z70=3,2,0)</f>
        <v>2</v>
      </c>
      <c r="BS70" s="31" t="n">
        <f aca="false">IF(AA70=4,2,0)</f>
        <v>2</v>
      </c>
      <c r="BT70" s="31" t="n">
        <f aca="false">IF(AB70=4,2,0)</f>
        <v>0</v>
      </c>
      <c r="BU70" s="31" t="n">
        <f aca="false">IF(AC70=2,2,0)</f>
        <v>0</v>
      </c>
      <c r="BV70" s="31" t="n">
        <f aca="false">IF(AD70=1,2,0)</f>
        <v>0</v>
      </c>
      <c r="BW70" s="31" t="n">
        <f aca="false">IF(AE70=1,2,0)</f>
        <v>0</v>
      </c>
      <c r="BX70" s="31" t="n">
        <f aca="false">IF(AF70=4,2,0)</f>
        <v>0</v>
      </c>
      <c r="BY70" s="31" t="n">
        <f aca="false">IF(AG70=3,2,0)</f>
        <v>2</v>
      </c>
      <c r="BZ70" s="31" t="n">
        <f aca="false">IF(AH70=4,2,0)</f>
        <v>0</v>
      </c>
      <c r="CA70" s="31" t="n">
        <f aca="false">IF(AI70=2,2,0)</f>
        <v>0</v>
      </c>
      <c r="CB70" s="31" t="n">
        <f aca="false">IF(AJ70=2,2,0)</f>
        <v>0</v>
      </c>
      <c r="CC70" s="31" t="n">
        <f aca="false">IF(OR(AK70=2,AK70=4),2,0)</f>
        <v>2</v>
      </c>
      <c r="CD70" s="31" t="n">
        <f aca="false">IF(OR(AL70=2,AL70=4),2,0)</f>
        <v>0</v>
      </c>
      <c r="CE70" s="31" t="n">
        <f aca="false">IF(AM70=1,1,0)</f>
        <v>1</v>
      </c>
      <c r="CF70" s="31" t="n">
        <f aca="false">IF(AN70=1,1,0)</f>
        <v>0</v>
      </c>
      <c r="CG70" s="31" t="n">
        <f aca="false">IF(AO70=2,1,0)</f>
        <v>0</v>
      </c>
      <c r="CH70" s="31" t="n">
        <f aca="false">IF(AP70=2,1,0)</f>
        <v>0</v>
      </c>
      <c r="CI70" s="31" t="n">
        <f aca="false">AQ70</f>
        <v>0</v>
      </c>
      <c r="CJ70" s="31" t="n">
        <f aca="false">AR70</f>
        <v>0</v>
      </c>
      <c r="CK70" s="31" t="n">
        <f aca="false">AS70</f>
        <v>0</v>
      </c>
      <c r="CL70" s="31" t="n">
        <f aca="false">AT70</f>
        <v>0</v>
      </c>
      <c r="CM70" s="31" t="n">
        <f aca="false">AU70</f>
        <v>0</v>
      </c>
      <c r="CN70" s="31" t="n">
        <f aca="false">AV70</f>
        <v>0</v>
      </c>
      <c r="CO70" s="31" t="n">
        <f aca="false">AW70</f>
        <v>0</v>
      </c>
      <c r="CP70" s="31" t="n">
        <f aca="false">AX70</f>
        <v>0</v>
      </c>
      <c r="CQ70" s="32" t="n">
        <f aca="false">AY70+AZ70+BA70+BB70+BC70+BD70+BE70+BF70+BG70+BH70+CE70+CF70+CG70+CH70+CI70+CJ70</f>
        <v>9</v>
      </c>
      <c r="CR70" s="33" t="str">
        <f aca="false">IF(CQ70&lt;7,"ปรับปรุง",IF(CQ70&lt;14,"พอใช้",IF(CQ70&lt;21,"ดี",IF(CQ70&gt;=21,"ดีมาก"))))</f>
        <v>พอใช้</v>
      </c>
      <c r="CS70" s="32" t="n">
        <f aca="false">BI70+BJ70+BK70+BL70+BK70+CO70+CP70</f>
        <v>0</v>
      </c>
      <c r="CT70" s="33" t="str">
        <f aca="false">IF(CS70&lt;7.5,"ปรับปรุง",IF(CS70&lt;15,"พอใช้",IF(CS70&lt;22.5,"ดี",IF(CS70&gt;=22.5,"ดีมาก"))))</f>
        <v>ปรับปรุง</v>
      </c>
      <c r="CU70" s="32" t="n">
        <f aca="false">BM70+BN70+BO70+BP70+CL70</f>
        <v>4</v>
      </c>
      <c r="CV70" s="33" t="str">
        <f aca="false">IF(CU70&lt;2.5,"ปรับปรุง",IF(CU70&lt;5,"พอใช้",IF(CU70&lt;7.5,"ดี",IF(CU70&gt;=7.5,"ดีมาก"))))</f>
        <v>พอใช้</v>
      </c>
      <c r="CW70" s="32" t="n">
        <f aca="false">BQ70+BR70+BS70+BT70+BU70+BV70+BW70+CC70+CD70+CM70+CN70</f>
        <v>8</v>
      </c>
      <c r="CX70" s="33" t="str">
        <f aca="false">IF(CW70&lt;5.5,"ปรับปรุง",IF(CW70&lt;11,"พอใช้",IF(CW70&lt;16.5,"ดี",IF(CW70&gt;=16.5,"ดีมาก"))))</f>
        <v>พอใช้</v>
      </c>
      <c r="CY70" s="32" t="n">
        <f aca="false">BX70+BY70+BZ70+CA70+CB70</f>
        <v>2</v>
      </c>
      <c r="CZ70" s="33" t="str">
        <f aca="false">IF(CY70&lt;2.5,"ปรับปรุง",IF(CY70&lt;5,"พอใช้",IF(CY70&lt;7.5,"ดี",IF(CY70&gt;=7.5,"ดีมาก"))))</f>
        <v>ปรับปรุง</v>
      </c>
      <c r="DA70" s="33" t="n">
        <f aca="false">CQ70+CS70+CU70+CW70+CY70</f>
        <v>23</v>
      </c>
      <c r="DB70" s="34" t="str">
        <f aca="false">IF(DA70&lt;25,"ปรับปรุง",IF(DA70&lt;50,"พอใช้",IF(DA70&lt;75,"ดี",IF(DA70&gt;=75,"ดีมาก"))))</f>
        <v>ปรับปรุง</v>
      </c>
      <c r="DC70" s="50" t="s">
        <v>111</v>
      </c>
    </row>
    <row r="71" customFormat="false" ht="23" hidden="false" customHeight="false" outlineLevel="0" collapsed="false">
      <c r="A71" s="35" t="s">
        <v>19</v>
      </c>
      <c r="B71" s="36" t="n">
        <v>2</v>
      </c>
      <c r="C71" s="36" t="n">
        <v>1090550363</v>
      </c>
      <c r="D71" s="37" t="s">
        <v>20</v>
      </c>
      <c r="E71" s="49" t="n">
        <v>1901001171756</v>
      </c>
      <c r="F71" s="39" t="n">
        <v>2</v>
      </c>
      <c r="G71" s="45" t="n">
        <v>2</v>
      </c>
      <c r="H71" s="45" t="n">
        <v>2</v>
      </c>
      <c r="I71" s="45" t="n">
        <v>4</v>
      </c>
      <c r="J71" s="45" t="n">
        <v>3</v>
      </c>
      <c r="K71" s="45" t="n">
        <v>3</v>
      </c>
      <c r="L71" s="45" t="n">
        <v>1</v>
      </c>
      <c r="M71" s="45" t="n">
        <v>1</v>
      </c>
      <c r="N71" s="45" t="n">
        <v>4</v>
      </c>
      <c r="O71" s="45" t="n">
        <v>3</v>
      </c>
      <c r="P71" s="45" t="n">
        <v>2</v>
      </c>
      <c r="Q71" s="45" t="n">
        <v>4</v>
      </c>
      <c r="R71" s="45" t="n">
        <v>3</v>
      </c>
      <c r="S71" s="45" t="n">
        <v>1</v>
      </c>
      <c r="T71" s="45" t="n">
        <v>2</v>
      </c>
      <c r="U71" s="45" t="n">
        <v>3</v>
      </c>
      <c r="V71" s="45" t="n">
        <v>1</v>
      </c>
      <c r="W71" s="45" t="n">
        <v>3</v>
      </c>
      <c r="X71" s="45" t="n">
        <v>2</v>
      </c>
      <c r="Y71" s="45" t="n">
        <v>2</v>
      </c>
      <c r="Z71" s="45" t="n">
        <v>1</v>
      </c>
      <c r="AA71" s="45" t="n">
        <v>4</v>
      </c>
      <c r="AB71" s="45" t="n">
        <v>4</v>
      </c>
      <c r="AC71" s="45" t="n">
        <v>2</v>
      </c>
      <c r="AD71" s="45" t="n">
        <v>1</v>
      </c>
      <c r="AE71" s="45" t="n">
        <v>1</v>
      </c>
      <c r="AF71" s="45" t="n">
        <v>4</v>
      </c>
      <c r="AG71" s="45" t="n">
        <v>3</v>
      </c>
      <c r="AH71" s="45" t="n">
        <v>3</v>
      </c>
      <c r="AI71" s="45" t="n">
        <v>2</v>
      </c>
      <c r="AJ71" s="45" t="n">
        <v>1</v>
      </c>
      <c r="AK71" s="45" t="n">
        <v>1</v>
      </c>
      <c r="AL71" s="45" t="n">
        <v>2</v>
      </c>
      <c r="AM71" s="45" t="n">
        <v>1</v>
      </c>
      <c r="AN71" s="45" t="n">
        <v>2</v>
      </c>
      <c r="AO71" s="45" t="n">
        <v>2</v>
      </c>
      <c r="AP71" s="45" t="n">
        <v>2</v>
      </c>
      <c r="AQ71" s="45" t="n">
        <v>2</v>
      </c>
      <c r="AR71" s="45" t="n">
        <v>2</v>
      </c>
      <c r="AS71" s="45" t="n">
        <v>0</v>
      </c>
      <c r="AT71" s="45" t="n">
        <v>1</v>
      </c>
      <c r="AU71" s="45" t="n">
        <v>1</v>
      </c>
      <c r="AV71" s="45" t="n">
        <v>0</v>
      </c>
      <c r="AW71" s="45" t="n">
        <v>8</v>
      </c>
      <c r="AX71" s="45" t="n">
        <v>7</v>
      </c>
      <c r="AY71" s="31" t="n">
        <f aca="false">IF(G71=4,2,0)</f>
        <v>0</v>
      </c>
      <c r="AZ71" s="31" t="n">
        <f aca="false">IF(H71=2,2,0)</f>
        <v>2</v>
      </c>
      <c r="BA71" s="31" t="n">
        <f aca="false">IF(I71=4,2,0)</f>
        <v>2</v>
      </c>
      <c r="BB71" s="31" t="n">
        <f aca="false">IF(J71=4,2,0)</f>
        <v>0</v>
      </c>
      <c r="BC71" s="31" t="n">
        <f aca="false">IF(K71=3,2,0)</f>
        <v>2</v>
      </c>
      <c r="BD71" s="31" t="n">
        <f aca="false">IF(L71=1,2,0)</f>
        <v>2</v>
      </c>
      <c r="BE71" s="31" t="n">
        <f aca="false">IF(M71=1,2,0)</f>
        <v>2</v>
      </c>
      <c r="BF71" s="31" t="n">
        <f aca="false">IF(N71=2,2,0)</f>
        <v>0</v>
      </c>
      <c r="BG71" s="31" t="n">
        <f aca="false">IF(O71=3,2,0)</f>
        <v>2</v>
      </c>
      <c r="BH71" s="31" t="n">
        <f aca="false">IF(P71=4,2,0)</f>
        <v>0</v>
      </c>
      <c r="BI71" s="31" t="n">
        <f aca="false">IF(Q71=3,2,0)</f>
        <v>0</v>
      </c>
      <c r="BJ71" s="31" t="n">
        <f aca="false">IF(R71=4,2,0)</f>
        <v>0</v>
      </c>
      <c r="BK71" s="31" t="n">
        <f aca="false">IF(S71=1,2,0)</f>
        <v>2</v>
      </c>
      <c r="BL71" s="31" t="n">
        <f aca="false">IF(T71=4,2,0)</f>
        <v>0</v>
      </c>
      <c r="BM71" s="31" t="n">
        <f aca="false">IF(U71=3,2,0)</f>
        <v>2</v>
      </c>
      <c r="BN71" s="31" t="n">
        <f aca="false">IF(V71=1,2,0)</f>
        <v>2</v>
      </c>
      <c r="BO71" s="31" t="n">
        <f aca="false">IF(W71=4,2,0)</f>
        <v>0</v>
      </c>
      <c r="BP71" s="31" t="n">
        <f aca="false">IF(X71=2,2,0)</f>
        <v>2</v>
      </c>
      <c r="BQ71" s="31" t="n">
        <f aca="false">IF(Y71=2,2,0)</f>
        <v>2</v>
      </c>
      <c r="BR71" s="31" t="n">
        <f aca="false">IF(Z71=3,2,0)</f>
        <v>0</v>
      </c>
      <c r="BS71" s="31" t="n">
        <f aca="false">IF(AA71=4,2,0)</f>
        <v>2</v>
      </c>
      <c r="BT71" s="31" t="n">
        <f aca="false">IF(AB71=4,2,0)</f>
        <v>2</v>
      </c>
      <c r="BU71" s="31" t="n">
        <f aca="false">IF(AC71=2,2,0)</f>
        <v>2</v>
      </c>
      <c r="BV71" s="31" t="n">
        <f aca="false">IF(AD71=1,2,0)</f>
        <v>2</v>
      </c>
      <c r="BW71" s="31" t="n">
        <f aca="false">IF(AE71=1,2,0)</f>
        <v>2</v>
      </c>
      <c r="BX71" s="31" t="n">
        <f aca="false">IF(AF71=4,2,0)</f>
        <v>2</v>
      </c>
      <c r="BY71" s="31" t="n">
        <f aca="false">IF(AG71=3,2,0)</f>
        <v>2</v>
      </c>
      <c r="BZ71" s="31" t="n">
        <f aca="false">IF(AH71=4,2,0)</f>
        <v>0</v>
      </c>
      <c r="CA71" s="31" t="n">
        <f aca="false">IF(AI71=2,2,0)</f>
        <v>2</v>
      </c>
      <c r="CB71" s="31" t="n">
        <f aca="false">IF(AJ71=2,2,0)</f>
        <v>0</v>
      </c>
      <c r="CC71" s="31" t="n">
        <f aca="false">IF(OR(AK71=2,AK71=4),2,0)</f>
        <v>0</v>
      </c>
      <c r="CD71" s="31" t="n">
        <f aca="false">IF(OR(AL71=2,AL71=4),2,0)</f>
        <v>2</v>
      </c>
      <c r="CE71" s="31" t="n">
        <f aca="false">IF(AM71=1,1,0)</f>
        <v>1</v>
      </c>
      <c r="CF71" s="31" t="n">
        <f aca="false">IF(AN71=1,1,0)</f>
        <v>0</v>
      </c>
      <c r="CG71" s="31" t="n">
        <f aca="false">IF(AO71=2,1,0)</f>
        <v>1</v>
      </c>
      <c r="CH71" s="31" t="n">
        <f aca="false">IF(AP71=2,1,0)</f>
        <v>1</v>
      </c>
      <c r="CI71" s="31" t="n">
        <f aca="false">AQ71</f>
        <v>2</v>
      </c>
      <c r="CJ71" s="31" t="n">
        <f aca="false">AR71</f>
        <v>2</v>
      </c>
      <c r="CK71" s="31" t="n">
        <f aca="false">AS71</f>
        <v>0</v>
      </c>
      <c r="CL71" s="31" t="n">
        <f aca="false">AT71</f>
        <v>1</v>
      </c>
      <c r="CM71" s="31" t="n">
        <f aca="false">AU71</f>
        <v>1</v>
      </c>
      <c r="CN71" s="31" t="n">
        <f aca="false">AV71</f>
        <v>0</v>
      </c>
      <c r="CO71" s="31" t="n">
        <f aca="false">AW71</f>
        <v>8</v>
      </c>
      <c r="CP71" s="31" t="n">
        <f aca="false">AX71</f>
        <v>7</v>
      </c>
      <c r="CQ71" s="32" t="n">
        <f aca="false">AY71+AZ71+BA71+BB71+BC71+BD71+BE71+BF71+BG71+BH71+CE71+CF71+CG71+CH71+CI71+CJ71</f>
        <v>19</v>
      </c>
      <c r="CR71" s="33" t="str">
        <f aca="false">IF(CQ71&lt;7,"ปรับปรุง",IF(CQ71&lt;14,"พอใช้",IF(CQ71&lt;21,"ดี",IF(CQ71&gt;=21,"ดีมาก"))))</f>
        <v>ดี</v>
      </c>
      <c r="CS71" s="32" t="n">
        <f aca="false">BI71+BJ71+BK71+BL71+BK71+CO71+CP71</f>
        <v>19</v>
      </c>
      <c r="CT71" s="33" t="str">
        <f aca="false">IF(CS71&lt;7.5,"ปรับปรุง",IF(CS71&lt;15,"พอใช้",IF(CS71&lt;22.5,"ดี",IF(CS71&gt;=22.5,"ดีมาก"))))</f>
        <v>ดี</v>
      </c>
      <c r="CU71" s="32" t="n">
        <f aca="false">BM71+BN71+BO71+BP71+CL71</f>
        <v>7</v>
      </c>
      <c r="CV71" s="33" t="str">
        <f aca="false">IF(CU71&lt;2.5,"ปรับปรุง",IF(CU71&lt;5,"พอใช้",IF(CU71&lt;7.5,"ดี",IF(CU71&gt;=7.5,"ดีมาก"))))</f>
        <v>ดี</v>
      </c>
      <c r="CW71" s="32" t="n">
        <f aca="false">BQ71+BR71+BS71+BT71+BU71+BV71+BW71+CC71+CD71+CM71+CN71</f>
        <v>15</v>
      </c>
      <c r="CX71" s="33" t="str">
        <f aca="false">IF(CW71&lt;5.5,"ปรับปรุง",IF(CW71&lt;11,"พอใช้",IF(CW71&lt;16.5,"ดี",IF(CW71&gt;=16.5,"ดีมาก"))))</f>
        <v>ดี</v>
      </c>
      <c r="CY71" s="32" t="n">
        <f aca="false">BX71+BY71+BZ71+CA71+CB71</f>
        <v>6</v>
      </c>
      <c r="CZ71" s="33" t="str">
        <f aca="false">IF(CY71&lt;2.5,"ปรับปรุง",IF(CY71&lt;5,"พอใช้",IF(CY71&lt;7.5,"ดี",IF(CY71&gt;=7.5,"ดีมาก"))))</f>
        <v>ดี</v>
      </c>
      <c r="DA71" s="33" t="n">
        <f aca="false">CQ71+CS71+CU71+CW71+CY71</f>
        <v>66</v>
      </c>
      <c r="DB71" s="34" t="str">
        <f aca="false">IF(DA71&lt;25,"ปรับปรุง",IF(DA71&lt;50,"พอใช้",IF(DA71&lt;75,"ดี",IF(DA71&gt;=75,"ดีมาก"))))</f>
        <v>ดี</v>
      </c>
      <c r="DC71" s="50" t="s">
        <v>112</v>
      </c>
    </row>
    <row r="72" customFormat="false" ht="23" hidden="false" customHeight="false" outlineLevel="0" collapsed="false">
      <c r="A72" s="35" t="s">
        <v>19</v>
      </c>
      <c r="B72" s="36" t="n">
        <v>2</v>
      </c>
      <c r="C72" s="36" t="n">
        <v>1090550363</v>
      </c>
      <c r="D72" s="37" t="s">
        <v>20</v>
      </c>
      <c r="E72" s="49" t="n">
        <v>1480501310236</v>
      </c>
      <c r="F72" s="39" t="n">
        <v>2</v>
      </c>
      <c r="G72" s="45" t="n">
        <v>4</v>
      </c>
      <c r="H72" s="45" t="n">
        <v>4</v>
      </c>
      <c r="I72" s="45" t="n">
        <v>3</v>
      </c>
      <c r="J72" s="45" t="n">
        <v>3</v>
      </c>
      <c r="K72" s="45" t="n">
        <v>2</v>
      </c>
      <c r="L72" s="45" t="n">
        <v>1</v>
      </c>
      <c r="M72" s="45" t="n">
        <v>2</v>
      </c>
      <c r="N72" s="45" t="n">
        <v>3</v>
      </c>
      <c r="O72" s="45" t="n">
        <v>3</v>
      </c>
      <c r="P72" s="45" t="n">
        <v>2</v>
      </c>
      <c r="Q72" s="45" t="n">
        <v>3</v>
      </c>
      <c r="R72" s="45" t="n">
        <v>4</v>
      </c>
      <c r="S72" s="45" t="n">
        <v>2</v>
      </c>
      <c r="T72" s="45" t="n">
        <v>3</v>
      </c>
      <c r="U72" s="45" t="n">
        <v>3</v>
      </c>
      <c r="V72" s="45" t="n">
        <v>4</v>
      </c>
      <c r="W72" s="45" t="n">
        <v>3</v>
      </c>
      <c r="X72" s="45" t="n">
        <v>4</v>
      </c>
      <c r="Y72" s="45" t="n">
        <v>2</v>
      </c>
      <c r="Z72" s="45" t="n">
        <v>4</v>
      </c>
      <c r="AA72" s="45" t="n">
        <v>4</v>
      </c>
      <c r="AB72" s="45" t="n">
        <v>1</v>
      </c>
      <c r="AC72" s="45" t="n">
        <v>4</v>
      </c>
      <c r="AD72" s="45" t="n">
        <v>4</v>
      </c>
      <c r="AE72" s="45" t="n">
        <v>1</v>
      </c>
      <c r="AF72" s="45" t="n">
        <v>2</v>
      </c>
      <c r="AG72" s="45" t="n">
        <v>3</v>
      </c>
      <c r="AH72" s="45" t="n">
        <v>4</v>
      </c>
      <c r="AI72" s="45" t="n">
        <v>4</v>
      </c>
      <c r="AJ72" s="45" t="n">
        <v>1</v>
      </c>
      <c r="AK72" s="45" t="n">
        <v>0</v>
      </c>
      <c r="AL72" s="45" t="n">
        <v>5</v>
      </c>
      <c r="AM72" s="45" t="n">
        <v>1</v>
      </c>
      <c r="AN72" s="45" t="n">
        <v>1</v>
      </c>
      <c r="AO72" s="45" t="n">
        <v>2</v>
      </c>
      <c r="AP72" s="45" t="n">
        <v>1</v>
      </c>
      <c r="AQ72" s="45" t="n">
        <v>0</v>
      </c>
      <c r="AR72" s="45" t="n">
        <v>1</v>
      </c>
      <c r="AS72" s="45" t="n">
        <v>0</v>
      </c>
      <c r="AT72" s="45" t="n">
        <v>0</v>
      </c>
      <c r="AU72" s="45" t="n">
        <v>1</v>
      </c>
      <c r="AV72" s="45" t="n">
        <v>0</v>
      </c>
      <c r="AW72" s="45" t="n">
        <v>6</v>
      </c>
      <c r="AX72" s="45" t="n">
        <v>7</v>
      </c>
      <c r="AY72" s="31" t="n">
        <f aca="false">IF(G72=4,2,0)</f>
        <v>2</v>
      </c>
      <c r="AZ72" s="31" t="n">
        <f aca="false">IF(H72=2,2,0)</f>
        <v>0</v>
      </c>
      <c r="BA72" s="31" t="n">
        <f aca="false">IF(I72=4,2,0)</f>
        <v>0</v>
      </c>
      <c r="BB72" s="31" t="n">
        <f aca="false">IF(J72=4,2,0)</f>
        <v>0</v>
      </c>
      <c r="BC72" s="31" t="n">
        <f aca="false">IF(K72=3,2,0)</f>
        <v>0</v>
      </c>
      <c r="BD72" s="31" t="n">
        <f aca="false">IF(L72=1,2,0)</f>
        <v>2</v>
      </c>
      <c r="BE72" s="31" t="n">
        <f aca="false">IF(M72=1,2,0)</f>
        <v>0</v>
      </c>
      <c r="BF72" s="31" t="n">
        <f aca="false">IF(N72=2,2,0)</f>
        <v>0</v>
      </c>
      <c r="BG72" s="31" t="n">
        <f aca="false">IF(O72=3,2,0)</f>
        <v>2</v>
      </c>
      <c r="BH72" s="31" t="n">
        <f aca="false">IF(P72=4,2,0)</f>
        <v>0</v>
      </c>
      <c r="BI72" s="31" t="n">
        <f aca="false">IF(Q72=3,2,0)</f>
        <v>2</v>
      </c>
      <c r="BJ72" s="31" t="n">
        <f aca="false">IF(R72=4,2,0)</f>
        <v>2</v>
      </c>
      <c r="BK72" s="31" t="n">
        <f aca="false">IF(S72=1,2,0)</f>
        <v>0</v>
      </c>
      <c r="BL72" s="31" t="n">
        <f aca="false">IF(T72=4,2,0)</f>
        <v>0</v>
      </c>
      <c r="BM72" s="31" t="n">
        <f aca="false">IF(U72=3,2,0)</f>
        <v>2</v>
      </c>
      <c r="BN72" s="31" t="n">
        <f aca="false">IF(V72=1,2,0)</f>
        <v>0</v>
      </c>
      <c r="BO72" s="31" t="n">
        <f aca="false">IF(W72=4,2,0)</f>
        <v>0</v>
      </c>
      <c r="BP72" s="31" t="n">
        <f aca="false">IF(X72=2,2,0)</f>
        <v>0</v>
      </c>
      <c r="BQ72" s="31" t="n">
        <f aca="false">IF(Y72=2,2,0)</f>
        <v>2</v>
      </c>
      <c r="BR72" s="31" t="n">
        <f aca="false">IF(Z72=3,2,0)</f>
        <v>0</v>
      </c>
      <c r="BS72" s="31" t="n">
        <f aca="false">IF(AA72=4,2,0)</f>
        <v>2</v>
      </c>
      <c r="BT72" s="31" t="n">
        <f aca="false">IF(AB72=4,2,0)</f>
        <v>0</v>
      </c>
      <c r="BU72" s="31" t="n">
        <f aca="false">IF(AC72=2,2,0)</f>
        <v>0</v>
      </c>
      <c r="BV72" s="31" t="n">
        <f aca="false">IF(AD72=1,2,0)</f>
        <v>0</v>
      </c>
      <c r="BW72" s="31" t="n">
        <f aca="false">IF(AE72=1,2,0)</f>
        <v>2</v>
      </c>
      <c r="BX72" s="31" t="n">
        <f aca="false">IF(AF72=4,2,0)</f>
        <v>0</v>
      </c>
      <c r="BY72" s="31" t="n">
        <f aca="false">IF(AG72=3,2,0)</f>
        <v>2</v>
      </c>
      <c r="BZ72" s="31" t="n">
        <f aca="false">IF(AH72=4,2,0)</f>
        <v>2</v>
      </c>
      <c r="CA72" s="31" t="n">
        <f aca="false">IF(AI72=2,2,0)</f>
        <v>0</v>
      </c>
      <c r="CB72" s="31" t="n">
        <f aca="false">IF(AJ72=2,2,0)</f>
        <v>0</v>
      </c>
      <c r="CC72" s="31" t="n">
        <f aca="false">IF(OR(AK72=2,AK72=4),2,0)</f>
        <v>0</v>
      </c>
      <c r="CD72" s="31" t="n">
        <f aca="false">IF(OR(AL72=2,AL72=4),2,0)</f>
        <v>0</v>
      </c>
      <c r="CE72" s="31" t="n">
        <f aca="false">IF(AM72=1,1,0)</f>
        <v>1</v>
      </c>
      <c r="CF72" s="31" t="n">
        <f aca="false">IF(AN72=1,1,0)</f>
        <v>1</v>
      </c>
      <c r="CG72" s="31" t="n">
        <f aca="false">IF(AO72=2,1,0)</f>
        <v>1</v>
      </c>
      <c r="CH72" s="31" t="n">
        <f aca="false">IF(AP72=2,1,0)</f>
        <v>0</v>
      </c>
      <c r="CI72" s="31" t="n">
        <f aca="false">AQ72</f>
        <v>0</v>
      </c>
      <c r="CJ72" s="31" t="n">
        <f aca="false">AR72</f>
        <v>1</v>
      </c>
      <c r="CK72" s="31" t="n">
        <f aca="false">AS72</f>
        <v>0</v>
      </c>
      <c r="CL72" s="31" t="n">
        <f aca="false">AT72</f>
        <v>0</v>
      </c>
      <c r="CM72" s="31" t="n">
        <f aca="false">AU72</f>
        <v>1</v>
      </c>
      <c r="CN72" s="31" t="n">
        <f aca="false">AV72</f>
        <v>0</v>
      </c>
      <c r="CO72" s="31" t="n">
        <f aca="false">AW72</f>
        <v>6</v>
      </c>
      <c r="CP72" s="31" t="n">
        <f aca="false">AX72</f>
        <v>7</v>
      </c>
      <c r="CQ72" s="32" t="n">
        <f aca="false">AY72+AZ72+BA72+BB72+BC72+BD72+BE72+BF72+BG72+BH72+CE72+CF72+CG72+CH72+CI72+CJ72</f>
        <v>10</v>
      </c>
      <c r="CR72" s="33" t="str">
        <f aca="false">IF(CQ72&lt;7,"ปรับปรุง",IF(CQ72&lt;14,"พอใช้",IF(CQ72&lt;21,"ดี",IF(CQ72&gt;=21,"ดีมาก"))))</f>
        <v>พอใช้</v>
      </c>
      <c r="CS72" s="32" t="n">
        <f aca="false">BI72+BJ72+BK72+BL72+BK72+CO72+CP72</f>
        <v>17</v>
      </c>
      <c r="CT72" s="33" t="str">
        <f aca="false">IF(CS72&lt;7.5,"ปรับปรุง",IF(CS72&lt;15,"พอใช้",IF(CS72&lt;22.5,"ดี",IF(CS72&gt;=22.5,"ดีมาก"))))</f>
        <v>ดี</v>
      </c>
      <c r="CU72" s="32" t="n">
        <f aca="false">BM72+BN72+BO72+BP72+CL72</f>
        <v>2</v>
      </c>
      <c r="CV72" s="33" t="str">
        <f aca="false">IF(CU72&lt;2.5,"ปรับปรุง",IF(CU72&lt;5,"พอใช้",IF(CU72&lt;7.5,"ดี",IF(CU72&gt;=7.5,"ดีมาก"))))</f>
        <v>ปรับปรุง</v>
      </c>
      <c r="CW72" s="32" t="n">
        <f aca="false">BQ72+BR72+BS72+BT72+BU72+BV72+BW72+CC72+CD72+CM72+CN72</f>
        <v>7</v>
      </c>
      <c r="CX72" s="33" t="str">
        <f aca="false">IF(CW72&lt;5.5,"ปรับปรุง",IF(CW72&lt;11,"พอใช้",IF(CW72&lt;16.5,"ดี",IF(CW72&gt;=16.5,"ดีมาก"))))</f>
        <v>พอใช้</v>
      </c>
      <c r="CY72" s="32" t="n">
        <f aca="false">BX72+BY72+BZ72+CA72+CB72</f>
        <v>4</v>
      </c>
      <c r="CZ72" s="33" t="str">
        <f aca="false">IF(CY72&lt;2.5,"ปรับปรุง",IF(CY72&lt;5,"พอใช้",IF(CY72&lt;7.5,"ดี",IF(CY72&gt;=7.5,"ดีมาก"))))</f>
        <v>พอใช้</v>
      </c>
      <c r="DA72" s="33" t="n">
        <f aca="false">CQ72+CS72+CU72+CW72+CY72</f>
        <v>40</v>
      </c>
      <c r="DB72" s="34" t="str">
        <f aca="false">IF(DA72&lt;25,"ปรับปรุง",IF(DA72&lt;50,"พอใช้",IF(DA72&lt;75,"ดี",IF(DA72&gt;=75,"ดีมาก"))))</f>
        <v>พอใช้</v>
      </c>
      <c r="DC72" s="50" t="s">
        <v>113</v>
      </c>
    </row>
    <row r="73" customFormat="false" ht="23" hidden="false" customHeight="false" outlineLevel="0" collapsed="false">
      <c r="A73" s="35" t="s">
        <v>19</v>
      </c>
      <c r="B73" s="36" t="n">
        <v>2</v>
      </c>
      <c r="C73" s="36" t="n">
        <v>1090550363</v>
      </c>
      <c r="D73" s="37" t="s">
        <v>20</v>
      </c>
      <c r="E73" s="49" t="n">
        <v>2901001029338</v>
      </c>
      <c r="F73" s="39" t="n">
        <v>2</v>
      </c>
      <c r="G73" s="45" t="n">
        <v>4</v>
      </c>
      <c r="H73" s="45" t="n">
        <v>2</v>
      </c>
      <c r="I73" s="45" t="n">
        <v>4</v>
      </c>
      <c r="J73" s="45" t="n">
        <v>4</v>
      </c>
      <c r="K73" s="45" t="n">
        <v>3</v>
      </c>
      <c r="L73" s="45" t="n">
        <v>1</v>
      </c>
      <c r="M73" s="45" t="n">
        <v>1</v>
      </c>
      <c r="N73" s="45" t="n">
        <v>2</v>
      </c>
      <c r="O73" s="45" t="n">
        <v>2</v>
      </c>
      <c r="P73" s="45" t="n">
        <v>2</v>
      </c>
      <c r="Q73" s="45" t="n">
        <v>3</v>
      </c>
      <c r="R73" s="45" t="n">
        <v>4</v>
      </c>
      <c r="S73" s="45" t="n">
        <v>2</v>
      </c>
      <c r="T73" s="45" t="n">
        <v>2</v>
      </c>
      <c r="U73" s="45" t="n">
        <v>3</v>
      </c>
      <c r="V73" s="45" t="n">
        <v>4</v>
      </c>
      <c r="W73" s="45" t="n">
        <v>4</v>
      </c>
      <c r="X73" s="45" t="n">
        <v>2</v>
      </c>
      <c r="Y73" s="45" t="n">
        <v>2</v>
      </c>
      <c r="Z73" s="45" t="n">
        <v>4</v>
      </c>
      <c r="AA73" s="45" t="n">
        <v>4</v>
      </c>
      <c r="AB73" s="45" t="n">
        <v>4</v>
      </c>
      <c r="AC73" s="45" t="n">
        <v>2</v>
      </c>
      <c r="AD73" s="45" t="n">
        <v>2</v>
      </c>
      <c r="AE73" s="45" t="n">
        <v>4</v>
      </c>
      <c r="AF73" s="45" t="n">
        <v>4</v>
      </c>
      <c r="AG73" s="45" t="n">
        <v>3</v>
      </c>
      <c r="AH73" s="45" t="n">
        <v>4</v>
      </c>
      <c r="AI73" s="45" t="n">
        <v>2</v>
      </c>
      <c r="AJ73" s="45" t="n">
        <v>3</v>
      </c>
      <c r="AK73" s="45" t="n">
        <v>2</v>
      </c>
      <c r="AL73" s="45" t="n">
        <v>5</v>
      </c>
      <c r="AM73" s="45" t="n">
        <v>1</v>
      </c>
      <c r="AN73" s="45" t="n">
        <v>1</v>
      </c>
      <c r="AO73" s="45" t="n">
        <v>2</v>
      </c>
      <c r="AP73" s="45" t="n">
        <v>2</v>
      </c>
      <c r="AQ73" s="45" t="n">
        <v>2</v>
      </c>
      <c r="AR73" s="45" t="n">
        <v>2</v>
      </c>
      <c r="AS73" s="45" t="n">
        <v>2</v>
      </c>
      <c r="AT73" s="45" t="n">
        <v>2</v>
      </c>
      <c r="AU73" s="45" t="n">
        <v>1</v>
      </c>
      <c r="AV73" s="45" t="n">
        <v>0</v>
      </c>
      <c r="AW73" s="45" t="n">
        <v>7</v>
      </c>
      <c r="AX73" s="45" t="n">
        <v>7</v>
      </c>
      <c r="AY73" s="31" t="n">
        <f aca="false">IF(G73=4,2,0)</f>
        <v>2</v>
      </c>
      <c r="AZ73" s="31" t="n">
        <f aca="false">IF(H73=2,2,0)</f>
        <v>2</v>
      </c>
      <c r="BA73" s="31" t="n">
        <f aca="false">IF(I73=4,2,0)</f>
        <v>2</v>
      </c>
      <c r="BB73" s="31" t="n">
        <f aca="false">IF(J73=4,2,0)</f>
        <v>2</v>
      </c>
      <c r="BC73" s="31" t="n">
        <f aca="false">IF(K73=3,2,0)</f>
        <v>2</v>
      </c>
      <c r="BD73" s="31" t="n">
        <f aca="false">IF(L73=1,2,0)</f>
        <v>2</v>
      </c>
      <c r="BE73" s="31" t="n">
        <f aca="false">IF(M73=1,2,0)</f>
        <v>2</v>
      </c>
      <c r="BF73" s="31" t="n">
        <f aca="false">IF(N73=2,2,0)</f>
        <v>2</v>
      </c>
      <c r="BG73" s="31" t="n">
        <f aca="false">IF(O73=3,2,0)</f>
        <v>0</v>
      </c>
      <c r="BH73" s="31" t="n">
        <f aca="false">IF(P73=4,2,0)</f>
        <v>0</v>
      </c>
      <c r="BI73" s="31" t="n">
        <f aca="false">IF(Q73=3,2,0)</f>
        <v>2</v>
      </c>
      <c r="BJ73" s="31" t="n">
        <f aca="false">IF(R73=4,2,0)</f>
        <v>2</v>
      </c>
      <c r="BK73" s="31" t="n">
        <f aca="false">IF(S73=1,2,0)</f>
        <v>0</v>
      </c>
      <c r="BL73" s="31" t="n">
        <f aca="false">IF(T73=4,2,0)</f>
        <v>0</v>
      </c>
      <c r="BM73" s="31" t="n">
        <f aca="false">IF(U73=3,2,0)</f>
        <v>2</v>
      </c>
      <c r="BN73" s="31" t="n">
        <f aca="false">IF(V73=1,2,0)</f>
        <v>0</v>
      </c>
      <c r="BO73" s="31" t="n">
        <f aca="false">IF(W73=4,2,0)</f>
        <v>2</v>
      </c>
      <c r="BP73" s="31" t="n">
        <f aca="false">IF(X73=2,2,0)</f>
        <v>2</v>
      </c>
      <c r="BQ73" s="31" t="n">
        <f aca="false">IF(Y73=2,2,0)</f>
        <v>2</v>
      </c>
      <c r="BR73" s="31" t="n">
        <f aca="false">IF(Z73=3,2,0)</f>
        <v>0</v>
      </c>
      <c r="BS73" s="31" t="n">
        <f aca="false">IF(AA73=4,2,0)</f>
        <v>2</v>
      </c>
      <c r="BT73" s="31" t="n">
        <f aca="false">IF(AB73=4,2,0)</f>
        <v>2</v>
      </c>
      <c r="BU73" s="31" t="n">
        <f aca="false">IF(AC73=2,2,0)</f>
        <v>2</v>
      </c>
      <c r="BV73" s="31" t="n">
        <f aca="false">IF(AD73=1,2,0)</f>
        <v>0</v>
      </c>
      <c r="BW73" s="31" t="n">
        <f aca="false">IF(AE73=1,2,0)</f>
        <v>0</v>
      </c>
      <c r="BX73" s="31" t="n">
        <f aca="false">IF(AF73=4,2,0)</f>
        <v>2</v>
      </c>
      <c r="BY73" s="31" t="n">
        <f aca="false">IF(AG73=3,2,0)</f>
        <v>2</v>
      </c>
      <c r="BZ73" s="31" t="n">
        <f aca="false">IF(AH73=4,2,0)</f>
        <v>2</v>
      </c>
      <c r="CA73" s="31" t="n">
        <f aca="false">IF(AI73=2,2,0)</f>
        <v>2</v>
      </c>
      <c r="CB73" s="31" t="n">
        <f aca="false">IF(AJ73=2,2,0)</f>
        <v>0</v>
      </c>
      <c r="CC73" s="31" t="n">
        <f aca="false">IF(OR(AK73=2,AK73=4),2,0)</f>
        <v>2</v>
      </c>
      <c r="CD73" s="31" t="n">
        <f aca="false">IF(OR(AL73=2,AL73=4),2,0)</f>
        <v>0</v>
      </c>
      <c r="CE73" s="31" t="n">
        <f aca="false">IF(AM73=1,1,0)</f>
        <v>1</v>
      </c>
      <c r="CF73" s="31" t="n">
        <f aca="false">IF(AN73=1,1,0)</f>
        <v>1</v>
      </c>
      <c r="CG73" s="31" t="n">
        <f aca="false">IF(AO73=2,1,0)</f>
        <v>1</v>
      </c>
      <c r="CH73" s="31" t="n">
        <f aca="false">IF(AP73=2,1,0)</f>
        <v>1</v>
      </c>
      <c r="CI73" s="31" t="n">
        <f aca="false">AQ73</f>
        <v>2</v>
      </c>
      <c r="CJ73" s="31" t="n">
        <f aca="false">AR73</f>
        <v>2</v>
      </c>
      <c r="CK73" s="31" t="n">
        <f aca="false">AS73</f>
        <v>2</v>
      </c>
      <c r="CL73" s="31" t="n">
        <f aca="false">AT73</f>
        <v>2</v>
      </c>
      <c r="CM73" s="31" t="n">
        <f aca="false">AU73</f>
        <v>1</v>
      </c>
      <c r="CN73" s="31" t="n">
        <f aca="false">AV73</f>
        <v>0</v>
      </c>
      <c r="CO73" s="31" t="n">
        <f aca="false">AW73</f>
        <v>7</v>
      </c>
      <c r="CP73" s="31" t="n">
        <f aca="false">AX73</f>
        <v>7</v>
      </c>
      <c r="CQ73" s="32" t="n">
        <f aca="false">AY73+AZ73+BA73+BB73+BC73+BD73+BE73+BF73+BG73+BH73+CE73+CF73+CG73+CH73+CI73+CJ73</f>
        <v>24</v>
      </c>
      <c r="CR73" s="33" t="str">
        <f aca="false">IF(CQ73&lt;7,"ปรับปรุง",IF(CQ73&lt;14,"พอใช้",IF(CQ73&lt;21,"ดี",IF(CQ73&gt;=21,"ดีมาก"))))</f>
        <v>ดีมาก</v>
      </c>
      <c r="CS73" s="32" t="n">
        <f aca="false">BI73+BJ73+BK73+BL73+BK73+CO73+CP73</f>
        <v>18</v>
      </c>
      <c r="CT73" s="33" t="str">
        <f aca="false">IF(CS73&lt;7.5,"ปรับปรุง",IF(CS73&lt;15,"พอใช้",IF(CS73&lt;22.5,"ดี",IF(CS73&gt;=22.5,"ดีมาก"))))</f>
        <v>ดี</v>
      </c>
      <c r="CU73" s="32" t="n">
        <f aca="false">BM73+BN73+BO73+BP73+CL73</f>
        <v>8</v>
      </c>
      <c r="CV73" s="33" t="str">
        <f aca="false">IF(CU73&lt;2.5,"ปรับปรุง",IF(CU73&lt;5,"พอใช้",IF(CU73&lt;7.5,"ดี",IF(CU73&gt;=7.5,"ดีมาก"))))</f>
        <v>ดีมาก</v>
      </c>
      <c r="CW73" s="32" t="n">
        <f aca="false">BQ73+BR73+BS73+BT73+BU73+BV73+BW73+CC73+CD73+CM73+CN73</f>
        <v>11</v>
      </c>
      <c r="CX73" s="33" t="str">
        <f aca="false">IF(CW73&lt;5.5,"ปรับปรุง",IF(CW73&lt;11,"พอใช้",IF(CW73&lt;16.5,"ดี",IF(CW73&gt;=16.5,"ดีมาก"))))</f>
        <v>ดี</v>
      </c>
      <c r="CY73" s="32" t="n">
        <f aca="false">BX73+BY73+BZ73+CA73+CB73</f>
        <v>8</v>
      </c>
      <c r="CZ73" s="33" t="str">
        <f aca="false">IF(CY73&lt;2.5,"ปรับปรุง",IF(CY73&lt;5,"พอใช้",IF(CY73&lt;7.5,"ดี",IF(CY73&gt;=7.5,"ดีมาก"))))</f>
        <v>ดีมาก</v>
      </c>
      <c r="DA73" s="33" t="n">
        <f aca="false">CQ73+CS73+CU73+CW73+CY73</f>
        <v>69</v>
      </c>
      <c r="DB73" s="34" t="str">
        <f aca="false">IF(DA73&lt;25,"ปรับปรุง",IF(DA73&lt;50,"พอใช้",IF(DA73&lt;75,"ดี",IF(DA73&gt;=75,"ดีมาก"))))</f>
        <v>ดี</v>
      </c>
      <c r="DC73" s="50" t="s">
        <v>114</v>
      </c>
    </row>
    <row r="74" customFormat="false" ht="23" hidden="false" customHeight="false" outlineLevel="0" collapsed="false">
      <c r="A74" s="35" t="s">
        <v>19</v>
      </c>
      <c r="B74" s="36" t="n">
        <v>2</v>
      </c>
      <c r="C74" s="36" t="n">
        <v>1090550363</v>
      </c>
      <c r="D74" s="37" t="s">
        <v>20</v>
      </c>
      <c r="E74" s="49" t="n">
        <v>1909701177436</v>
      </c>
      <c r="F74" s="39" t="n">
        <v>2</v>
      </c>
      <c r="G74" s="45" t="n">
        <v>3</v>
      </c>
      <c r="H74" s="45" t="n">
        <v>1</v>
      </c>
      <c r="I74" s="45" t="n">
        <v>4</v>
      </c>
      <c r="J74" s="45" t="n">
        <v>2</v>
      </c>
      <c r="K74" s="45" t="n">
        <v>3</v>
      </c>
      <c r="L74" s="45" t="n">
        <v>3</v>
      </c>
      <c r="M74" s="45" t="n">
        <v>2</v>
      </c>
      <c r="N74" s="45" t="n">
        <v>4</v>
      </c>
      <c r="O74" s="45" t="n">
        <v>2</v>
      </c>
      <c r="P74" s="45" t="n">
        <v>4</v>
      </c>
      <c r="Q74" s="45" t="n">
        <v>1</v>
      </c>
      <c r="R74" s="45" t="n">
        <v>3</v>
      </c>
      <c r="S74" s="45" t="n">
        <v>2</v>
      </c>
      <c r="T74" s="45" t="n">
        <v>1</v>
      </c>
      <c r="U74" s="45" t="n">
        <v>4</v>
      </c>
      <c r="V74" s="45" t="n">
        <v>3</v>
      </c>
      <c r="W74" s="45" t="n">
        <v>4</v>
      </c>
      <c r="X74" s="45" t="n">
        <v>4</v>
      </c>
      <c r="Y74" s="45" t="n">
        <v>1</v>
      </c>
      <c r="Z74" s="45" t="n">
        <v>2</v>
      </c>
      <c r="AA74" s="45" t="n">
        <v>2</v>
      </c>
      <c r="AB74" s="45" t="n">
        <v>3</v>
      </c>
      <c r="AC74" s="45" t="n">
        <v>1</v>
      </c>
      <c r="AD74" s="45" t="n">
        <v>4</v>
      </c>
      <c r="AE74" s="45" t="n">
        <v>1</v>
      </c>
      <c r="AF74" s="45" t="n">
        <v>3</v>
      </c>
      <c r="AG74" s="45" t="n">
        <v>2</v>
      </c>
      <c r="AH74" s="45" t="n">
        <v>3</v>
      </c>
      <c r="AI74" s="45" t="n">
        <v>4</v>
      </c>
      <c r="AJ74" s="45" t="n">
        <v>3</v>
      </c>
      <c r="AK74" s="45" t="n">
        <v>0</v>
      </c>
      <c r="AL74" s="45" t="n">
        <v>5</v>
      </c>
      <c r="AM74" s="45" t="n">
        <v>1</v>
      </c>
      <c r="AN74" s="45" t="n">
        <v>1</v>
      </c>
      <c r="AO74" s="45" t="n">
        <v>2</v>
      </c>
      <c r="AP74" s="45" t="n">
        <v>1</v>
      </c>
      <c r="AQ74" s="45" t="n">
        <v>0</v>
      </c>
      <c r="AR74" s="45" t="n">
        <v>2</v>
      </c>
      <c r="AS74" s="45" t="n">
        <v>2</v>
      </c>
      <c r="AT74" s="45" t="n">
        <v>2</v>
      </c>
      <c r="AU74" s="45" t="n">
        <v>1</v>
      </c>
      <c r="AV74" s="45" t="n">
        <v>0</v>
      </c>
      <c r="AW74" s="45" t="n">
        <v>5</v>
      </c>
      <c r="AX74" s="45" t="n">
        <v>0</v>
      </c>
      <c r="AY74" s="31" t="n">
        <f aca="false">IF(G74=4,2,0)</f>
        <v>0</v>
      </c>
      <c r="AZ74" s="31" t="n">
        <f aca="false">IF(H74=2,2,0)</f>
        <v>0</v>
      </c>
      <c r="BA74" s="31" t="n">
        <f aca="false">IF(I74=4,2,0)</f>
        <v>2</v>
      </c>
      <c r="BB74" s="31" t="n">
        <f aca="false">IF(J74=4,2,0)</f>
        <v>0</v>
      </c>
      <c r="BC74" s="31" t="n">
        <f aca="false">IF(K74=3,2,0)</f>
        <v>2</v>
      </c>
      <c r="BD74" s="31" t="n">
        <f aca="false">IF(L74=1,2,0)</f>
        <v>0</v>
      </c>
      <c r="BE74" s="31" t="n">
        <f aca="false">IF(M74=1,2,0)</f>
        <v>0</v>
      </c>
      <c r="BF74" s="31" t="n">
        <f aca="false">IF(N74=2,2,0)</f>
        <v>0</v>
      </c>
      <c r="BG74" s="31" t="n">
        <f aca="false">IF(O74=3,2,0)</f>
        <v>0</v>
      </c>
      <c r="BH74" s="31" t="n">
        <f aca="false">IF(P74=4,2,0)</f>
        <v>2</v>
      </c>
      <c r="BI74" s="31" t="n">
        <f aca="false">IF(Q74=3,2,0)</f>
        <v>0</v>
      </c>
      <c r="BJ74" s="31" t="n">
        <f aca="false">IF(R74=4,2,0)</f>
        <v>0</v>
      </c>
      <c r="BK74" s="31" t="n">
        <f aca="false">IF(S74=1,2,0)</f>
        <v>0</v>
      </c>
      <c r="BL74" s="31" t="n">
        <f aca="false">IF(T74=4,2,0)</f>
        <v>0</v>
      </c>
      <c r="BM74" s="31" t="n">
        <f aca="false">IF(U74=3,2,0)</f>
        <v>0</v>
      </c>
      <c r="BN74" s="31" t="n">
        <f aca="false">IF(V74=1,2,0)</f>
        <v>0</v>
      </c>
      <c r="BO74" s="31" t="n">
        <f aca="false">IF(W74=4,2,0)</f>
        <v>2</v>
      </c>
      <c r="BP74" s="31" t="n">
        <f aca="false">IF(X74=2,2,0)</f>
        <v>0</v>
      </c>
      <c r="BQ74" s="31" t="n">
        <f aca="false">IF(Y74=2,2,0)</f>
        <v>0</v>
      </c>
      <c r="BR74" s="31" t="n">
        <f aca="false">IF(Z74=3,2,0)</f>
        <v>0</v>
      </c>
      <c r="BS74" s="31" t="n">
        <f aca="false">IF(AA74=4,2,0)</f>
        <v>0</v>
      </c>
      <c r="BT74" s="31" t="n">
        <f aca="false">IF(AB74=4,2,0)</f>
        <v>0</v>
      </c>
      <c r="BU74" s="31" t="n">
        <f aca="false">IF(AC74=2,2,0)</f>
        <v>0</v>
      </c>
      <c r="BV74" s="31" t="n">
        <f aca="false">IF(AD74=1,2,0)</f>
        <v>0</v>
      </c>
      <c r="BW74" s="31" t="n">
        <f aca="false">IF(AE74=1,2,0)</f>
        <v>2</v>
      </c>
      <c r="BX74" s="31" t="n">
        <f aca="false">IF(AF74=4,2,0)</f>
        <v>0</v>
      </c>
      <c r="BY74" s="31" t="n">
        <f aca="false">IF(AG74=3,2,0)</f>
        <v>0</v>
      </c>
      <c r="BZ74" s="31" t="n">
        <f aca="false">IF(AH74=4,2,0)</f>
        <v>0</v>
      </c>
      <c r="CA74" s="31" t="n">
        <f aca="false">IF(AI74=2,2,0)</f>
        <v>0</v>
      </c>
      <c r="CB74" s="31" t="n">
        <f aca="false">IF(AJ74=2,2,0)</f>
        <v>0</v>
      </c>
      <c r="CC74" s="31" t="n">
        <f aca="false">IF(OR(AK74=2,AK74=4),2,0)</f>
        <v>0</v>
      </c>
      <c r="CD74" s="31" t="n">
        <f aca="false">IF(OR(AL74=2,AL74=4),2,0)</f>
        <v>0</v>
      </c>
      <c r="CE74" s="31" t="n">
        <f aca="false">IF(AM74=1,1,0)</f>
        <v>1</v>
      </c>
      <c r="CF74" s="31" t="n">
        <f aca="false">IF(AN74=1,1,0)</f>
        <v>1</v>
      </c>
      <c r="CG74" s="31" t="n">
        <f aca="false">IF(AO74=2,1,0)</f>
        <v>1</v>
      </c>
      <c r="CH74" s="31" t="n">
        <f aca="false">IF(AP74=2,1,0)</f>
        <v>0</v>
      </c>
      <c r="CI74" s="31" t="n">
        <f aca="false">AQ74</f>
        <v>0</v>
      </c>
      <c r="CJ74" s="31" t="n">
        <f aca="false">AR74</f>
        <v>2</v>
      </c>
      <c r="CK74" s="31" t="n">
        <f aca="false">AS74</f>
        <v>2</v>
      </c>
      <c r="CL74" s="31" t="n">
        <f aca="false">AT74</f>
        <v>2</v>
      </c>
      <c r="CM74" s="31" t="n">
        <f aca="false">AU74</f>
        <v>1</v>
      </c>
      <c r="CN74" s="31" t="n">
        <f aca="false">AV74</f>
        <v>0</v>
      </c>
      <c r="CO74" s="31" t="n">
        <f aca="false">AW74</f>
        <v>5</v>
      </c>
      <c r="CP74" s="31" t="n">
        <f aca="false">AX74</f>
        <v>0</v>
      </c>
      <c r="CQ74" s="32" t="n">
        <f aca="false">AY74+AZ74+BA74+BB74+BC74+BD74+BE74+BF74+BG74+BH74+CE74+CF74+CG74+CH74+CI74+CJ74</f>
        <v>11</v>
      </c>
      <c r="CR74" s="33" t="str">
        <f aca="false">IF(CQ74&lt;7,"ปรับปรุง",IF(CQ74&lt;14,"พอใช้",IF(CQ74&lt;21,"ดี",IF(CQ74&gt;=21,"ดีมาก"))))</f>
        <v>พอใช้</v>
      </c>
      <c r="CS74" s="32" t="n">
        <f aca="false">BI74+BJ74+BK74+BL74+BK74+CO74+CP74</f>
        <v>5</v>
      </c>
      <c r="CT74" s="33" t="str">
        <f aca="false">IF(CS74&lt;7.5,"ปรับปรุง",IF(CS74&lt;15,"พอใช้",IF(CS74&lt;22.5,"ดี",IF(CS74&gt;=22.5,"ดีมาก"))))</f>
        <v>ปรับปรุง</v>
      </c>
      <c r="CU74" s="32" t="n">
        <f aca="false">BM74+BN74+BO74+BP74+CL74</f>
        <v>4</v>
      </c>
      <c r="CV74" s="33" t="str">
        <f aca="false">IF(CU74&lt;2.5,"ปรับปรุง",IF(CU74&lt;5,"พอใช้",IF(CU74&lt;7.5,"ดี",IF(CU74&gt;=7.5,"ดีมาก"))))</f>
        <v>พอใช้</v>
      </c>
      <c r="CW74" s="32" t="n">
        <f aca="false">BQ74+BR74+BS74+BT74+BU74+BV74+BW74+CC74+CD74+CM74+CN74</f>
        <v>3</v>
      </c>
      <c r="CX74" s="33" t="str">
        <f aca="false">IF(CW74&lt;5.5,"ปรับปรุง",IF(CW74&lt;11,"พอใช้",IF(CW74&lt;16.5,"ดี",IF(CW74&gt;=16.5,"ดีมาก"))))</f>
        <v>ปรับปรุง</v>
      </c>
      <c r="CY74" s="32" t="n">
        <f aca="false">BX74+BY74+BZ74+CA74+CB74</f>
        <v>0</v>
      </c>
      <c r="CZ74" s="33" t="str">
        <f aca="false">IF(CY74&lt;2.5,"ปรับปรุง",IF(CY74&lt;5,"พอใช้",IF(CY74&lt;7.5,"ดี",IF(CY74&gt;=7.5,"ดีมาก"))))</f>
        <v>ปรับปรุง</v>
      </c>
      <c r="DA74" s="33" t="n">
        <f aca="false">CQ74+CS74+CU74+CW74+CY74</f>
        <v>23</v>
      </c>
      <c r="DB74" s="34" t="str">
        <f aca="false">IF(DA74&lt;25,"ปรับปรุง",IF(DA74&lt;50,"พอใช้",IF(DA74&lt;75,"ดี",IF(DA74&gt;=75,"ดีมาก"))))</f>
        <v>ปรับปรุง</v>
      </c>
      <c r="DC74" s="50" t="s">
        <v>115</v>
      </c>
    </row>
    <row r="75" customFormat="false" ht="23" hidden="false" customHeight="false" outlineLevel="0" collapsed="false">
      <c r="A75" s="35" t="s">
        <v>19</v>
      </c>
      <c r="B75" s="36" t="n">
        <v>2</v>
      </c>
      <c r="C75" s="36" t="n">
        <v>1090550363</v>
      </c>
      <c r="D75" s="37" t="s">
        <v>20</v>
      </c>
      <c r="E75" s="49" t="s">
        <v>116</v>
      </c>
      <c r="F75" s="39" t="n">
        <v>2</v>
      </c>
      <c r="G75" s="45" t="n">
        <v>4</v>
      </c>
      <c r="H75" s="45" t="n">
        <v>1</v>
      </c>
      <c r="I75" s="45" t="n">
        <v>4</v>
      </c>
      <c r="J75" s="45" t="n">
        <v>2</v>
      </c>
      <c r="K75" s="45" t="n">
        <v>3</v>
      </c>
      <c r="L75" s="45" t="n">
        <v>4</v>
      </c>
      <c r="M75" s="45" t="n">
        <v>1</v>
      </c>
      <c r="N75" s="45" t="n">
        <v>2</v>
      </c>
      <c r="O75" s="45" t="n">
        <v>3</v>
      </c>
      <c r="P75" s="45" t="n">
        <v>4</v>
      </c>
      <c r="Q75" s="45" t="n">
        <v>3</v>
      </c>
      <c r="R75" s="45" t="n">
        <v>3</v>
      </c>
      <c r="S75" s="45" t="n">
        <v>1</v>
      </c>
      <c r="T75" s="45" t="n">
        <v>2</v>
      </c>
      <c r="U75" s="45" t="n">
        <v>3</v>
      </c>
      <c r="V75" s="45" t="n">
        <v>1</v>
      </c>
      <c r="W75" s="45" t="n">
        <v>4</v>
      </c>
      <c r="X75" s="45" t="n">
        <v>4</v>
      </c>
      <c r="Y75" s="45" t="n">
        <v>1</v>
      </c>
      <c r="Z75" s="45" t="n">
        <v>3</v>
      </c>
      <c r="AA75" s="45" t="n">
        <v>4</v>
      </c>
      <c r="AB75" s="45" t="n">
        <v>4</v>
      </c>
      <c r="AC75" s="45" t="n">
        <v>2</v>
      </c>
      <c r="AD75" s="45" t="n">
        <v>1</v>
      </c>
      <c r="AE75" s="45" t="n">
        <v>2</v>
      </c>
      <c r="AF75" s="45" t="n">
        <v>4</v>
      </c>
      <c r="AG75" s="45" t="n">
        <v>3</v>
      </c>
      <c r="AH75" s="45" t="n">
        <v>4</v>
      </c>
      <c r="AI75" s="45" t="n">
        <v>2</v>
      </c>
      <c r="AJ75" s="45" t="n">
        <v>2</v>
      </c>
      <c r="AK75" s="45" t="n">
        <v>2</v>
      </c>
      <c r="AL75" s="45" t="n">
        <v>4</v>
      </c>
      <c r="AM75" s="45" t="n">
        <v>1</v>
      </c>
      <c r="AN75" s="45" t="n">
        <v>1</v>
      </c>
      <c r="AO75" s="45" t="n">
        <v>2</v>
      </c>
      <c r="AP75" s="45" t="n">
        <v>1</v>
      </c>
      <c r="AQ75" s="45" t="n">
        <v>2</v>
      </c>
      <c r="AR75" s="45" t="n">
        <v>2</v>
      </c>
      <c r="AS75" s="45" t="n">
        <v>0</v>
      </c>
      <c r="AT75" s="45" t="n">
        <v>1</v>
      </c>
      <c r="AU75" s="45" t="n">
        <v>1</v>
      </c>
      <c r="AV75" s="45" t="n">
        <v>0</v>
      </c>
      <c r="AW75" s="45" t="n">
        <v>6</v>
      </c>
      <c r="AX75" s="45" t="n">
        <v>8</v>
      </c>
      <c r="AY75" s="31" t="n">
        <f aca="false">IF(G75=4,2,0)</f>
        <v>2</v>
      </c>
      <c r="AZ75" s="31" t="n">
        <f aca="false">IF(H75=2,2,0)</f>
        <v>0</v>
      </c>
      <c r="BA75" s="31" t="n">
        <f aca="false">IF(I75=4,2,0)</f>
        <v>2</v>
      </c>
      <c r="BB75" s="31" t="n">
        <f aca="false">IF(J75=4,2,0)</f>
        <v>0</v>
      </c>
      <c r="BC75" s="31" t="n">
        <f aca="false">IF(K75=3,2,0)</f>
        <v>2</v>
      </c>
      <c r="BD75" s="31" t="n">
        <f aca="false">IF(L75=1,2,0)</f>
        <v>0</v>
      </c>
      <c r="BE75" s="31" t="n">
        <f aca="false">IF(M75=1,2,0)</f>
        <v>2</v>
      </c>
      <c r="BF75" s="31" t="n">
        <f aca="false">IF(N75=2,2,0)</f>
        <v>2</v>
      </c>
      <c r="BG75" s="31" t="n">
        <f aca="false">IF(O75=3,2,0)</f>
        <v>2</v>
      </c>
      <c r="BH75" s="31" t="n">
        <f aca="false">IF(P75=4,2,0)</f>
        <v>2</v>
      </c>
      <c r="BI75" s="31" t="n">
        <f aca="false">IF(Q75=3,2,0)</f>
        <v>2</v>
      </c>
      <c r="BJ75" s="31" t="n">
        <f aca="false">IF(R75=4,2,0)</f>
        <v>0</v>
      </c>
      <c r="BK75" s="31" t="n">
        <f aca="false">IF(S75=1,2,0)</f>
        <v>2</v>
      </c>
      <c r="BL75" s="31" t="n">
        <f aca="false">IF(T75=4,2,0)</f>
        <v>0</v>
      </c>
      <c r="BM75" s="31" t="n">
        <f aca="false">IF(U75=3,2,0)</f>
        <v>2</v>
      </c>
      <c r="BN75" s="31" t="n">
        <f aca="false">IF(V75=1,2,0)</f>
        <v>2</v>
      </c>
      <c r="BO75" s="31" t="n">
        <f aca="false">IF(W75=4,2,0)</f>
        <v>2</v>
      </c>
      <c r="BP75" s="31" t="n">
        <f aca="false">IF(X75=2,2,0)</f>
        <v>0</v>
      </c>
      <c r="BQ75" s="31" t="n">
        <f aca="false">IF(Y75=2,2,0)</f>
        <v>0</v>
      </c>
      <c r="BR75" s="31" t="n">
        <f aca="false">IF(Z75=3,2,0)</f>
        <v>2</v>
      </c>
      <c r="BS75" s="31" t="n">
        <f aca="false">IF(AA75=4,2,0)</f>
        <v>2</v>
      </c>
      <c r="BT75" s="31" t="n">
        <f aca="false">IF(AB75=4,2,0)</f>
        <v>2</v>
      </c>
      <c r="BU75" s="31" t="n">
        <f aca="false">IF(AC75=2,2,0)</f>
        <v>2</v>
      </c>
      <c r="BV75" s="31" t="n">
        <f aca="false">IF(AD75=1,2,0)</f>
        <v>2</v>
      </c>
      <c r="BW75" s="31" t="n">
        <f aca="false">IF(AE75=1,2,0)</f>
        <v>0</v>
      </c>
      <c r="BX75" s="31" t="n">
        <f aca="false">IF(AF75=4,2,0)</f>
        <v>2</v>
      </c>
      <c r="BY75" s="31" t="n">
        <f aca="false">IF(AG75=3,2,0)</f>
        <v>2</v>
      </c>
      <c r="BZ75" s="31" t="n">
        <f aca="false">IF(AH75=4,2,0)</f>
        <v>2</v>
      </c>
      <c r="CA75" s="31" t="n">
        <f aca="false">IF(AI75=2,2,0)</f>
        <v>2</v>
      </c>
      <c r="CB75" s="31" t="n">
        <f aca="false">IF(AJ75=2,2,0)</f>
        <v>2</v>
      </c>
      <c r="CC75" s="31" t="n">
        <f aca="false">IF(OR(AK75=2,AK75=4),2,0)</f>
        <v>2</v>
      </c>
      <c r="CD75" s="31" t="n">
        <f aca="false">IF(OR(AL75=2,AL75=4),2,0)</f>
        <v>2</v>
      </c>
      <c r="CE75" s="31" t="n">
        <f aca="false">IF(AM75=1,1,0)</f>
        <v>1</v>
      </c>
      <c r="CF75" s="31" t="n">
        <f aca="false">IF(AN75=1,1,0)</f>
        <v>1</v>
      </c>
      <c r="CG75" s="31" t="n">
        <f aca="false">IF(AO75=2,1,0)</f>
        <v>1</v>
      </c>
      <c r="CH75" s="31" t="n">
        <f aca="false">IF(AP75=2,1,0)</f>
        <v>0</v>
      </c>
      <c r="CI75" s="31" t="n">
        <f aca="false">AQ75</f>
        <v>2</v>
      </c>
      <c r="CJ75" s="31" t="n">
        <f aca="false">AR75</f>
        <v>2</v>
      </c>
      <c r="CK75" s="31" t="n">
        <f aca="false">AS75</f>
        <v>0</v>
      </c>
      <c r="CL75" s="31" t="n">
        <f aca="false">AT75</f>
        <v>1</v>
      </c>
      <c r="CM75" s="31" t="n">
        <f aca="false">AU75</f>
        <v>1</v>
      </c>
      <c r="CN75" s="31" t="n">
        <f aca="false">AV75</f>
        <v>0</v>
      </c>
      <c r="CO75" s="31" t="n">
        <f aca="false">AW75</f>
        <v>6</v>
      </c>
      <c r="CP75" s="31" t="n">
        <f aca="false">AX75</f>
        <v>8</v>
      </c>
      <c r="CQ75" s="32" t="n">
        <f aca="false">AY75+AZ75+BA75+BB75+BC75+BD75+BE75+BF75+BG75+BH75+CE75+CF75+CG75+CH75+CI75+CJ75</f>
        <v>21</v>
      </c>
      <c r="CR75" s="33" t="str">
        <f aca="false">IF(CQ75&lt;7,"ปรับปรุง",IF(CQ75&lt;14,"พอใช้",IF(CQ75&lt;21,"ดี",IF(CQ75&gt;=21,"ดีมาก"))))</f>
        <v>ดีมาก</v>
      </c>
      <c r="CS75" s="32" t="n">
        <f aca="false">BI75+BJ75+BK75+BL75+BK75+CO75+CP75</f>
        <v>20</v>
      </c>
      <c r="CT75" s="33" t="str">
        <f aca="false">IF(CS75&lt;7.5,"ปรับปรุง",IF(CS75&lt;15,"พอใช้",IF(CS75&lt;22.5,"ดี",IF(CS75&gt;=22.5,"ดีมาก"))))</f>
        <v>ดี</v>
      </c>
      <c r="CU75" s="32" t="n">
        <f aca="false">BM75+BN75+BO75+BP75+CL75</f>
        <v>7</v>
      </c>
      <c r="CV75" s="33" t="str">
        <f aca="false">IF(CU75&lt;2.5,"ปรับปรุง",IF(CU75&lt;5,"พอใช้",IF(CU75&lt;7.5,"ดี",IF(CU75&gt;=7.5,"ดีมาก"))))</f>
        <v>ดี</v>
      </c>
      <c r="CW75" s="32" t="n">
        <f aca="false">BQ75+BR75+BS75+BT75+BU75+BV75+BW75+CC75+CD75+CM75+CN75</f>
        <v>15</v>
      </c>
      <c r="CX75" s="33" t="str">
        <f aca="false">IF(CW75&lt;5.5,"ปรับปรุง",IF(CW75&lt;11,"พอใช้",IF(CW75&lt;16.5,"ดี",IF(CW75&gt;=16.5,"ดีมาก"))))</f>
        <v>ดี</v>
      </c>
      <c r="CY75" s="32" t="n">
        <f aca="false">BX75+BY75+BZ75+CA75+CB75</f>
        <v>10</v>
      </c>
      <c r="CZ75" s="33" t="str">
        <f aca="false">IF(CY75&lt;2.5,"ปรับปรุง",IF(CY75&lt;5,"พอใช้",IF(CY75&lt;7.5,"ดี",IF(CY75&gt;=7.5,"ดีมาก"))))</f>
        <v>ดีมาก</v>
      </c>
      <c r="DA75" s="33" t="n">
        <f aca="false">CQ75+CS75+CU75+CW75+CY75</f>
        <v>73</v>
      </c>
      <c r="DB75" s="34" t="str">
        <f aca="false">IF(DA75&lt;25,"ปรับปรุง",IF(DA75&lt;50,"พอใช้",IF(DA75&lt;75,"ดี",IF(DA75&gt;=75,"ดีมาก"))))</f>
        <v>ดี</v>
      </c>
      <c r="DC75" s="50" t="s">
        <v>117</v>
      </c>
    </row>
    <row r="76" customFormat="false" ht="23" hidden="false" customHeight="false" outlineLevel="0" collapsed="false">
      <c r="A76" s="35" t="s">
        <v>19</v>
      </c>
      <c r="B76" s="36" t="n">
        <v>2</v>
      </c>
      <c r="C76" s="36" t="n">
        <v>1090550363</v>
      </c>
      <c r="D76" s="37" t="s">
        <v>20</v>
      </c>
      <c r="E76" s="49" t="s">
        <v>118</v>
      </c>
      <c r="F76" s="39" t="n">
        <v>2</v>
      </c>
      <c r="G76" s="45" t="n">
        <v>3</v>
      </c>
      <c r="H76" s="45" t="n">
        <v>2</v>
      </c>
      <c r="I76" s="45" t="n">
        <v>3</v>
      </c>
      <c r="J76" s="45" t="n">
        <v>2</v>
      </c>
      <c r="K76" s="45" t="n">
        <v>4</v>
      </c>
      <c r="L76" s="45" t="n">
        <v>4</v>
      </c>
      <c r="M76" s="45" t="n">
        <v>2</v>
      </c>
      <c r="N76" s="45" t="n">
        <v>1</v>
      </c>
      <c r="O76" s="45" t="n">
        <v>1</v>
      </c>
      <c r="P76" s="45" t="n">
        <v>3</v>
      </c>
      <c r="Q76" s="45" t="n">
        <v>2</v>
      </c>
      <c r="R76" s="45" t="n">
        <v>4</v>
      </c>
      <c r="S76" s="45" t="n">
        <v>2</v>
      </c>
      <c r="T76" s="45" t="n">
        <v>4</v>
      </c>
      <c r="U76" s="45" t="n">
        <v>3</v>
      </c>
      <c r="V76" s="45" t="n">
        <v>3</v>
      </c>
      <c r="W76" s="45" t="n">
        <v>1</v>
      </c>
      <c r="X76" s="45" t="n">
        <v>4</v>
      </c>
      <c r="Y76" s="45" t="n">
        <v>2</v>
      </c>
      <c r="Z76" s="45" t="n">
        <v>1</v>
      </c>
      <c r="AA76" s="45" t="n">
        <v>3</v>
      </c>
      <c r="AB76" s="45" t="n">
        <v>4</v>
      </c>
      <c r="AC76" s="45" t="n">
        <v>1</v>
      </c>
      <c r="AD76" s="45" t="n">
        <v>3</v>
      </c>
      <c r="AE76" s="45" t="n">
        <v>1</v>
      </c>
      <c r="AF76" s="45" t="n">
        <v>3</v>
      </c>
      <c r="AG76" s="45" t="n">
        <v>1</v>
      </c>
      <c r="AH76" s="45" t="n">
        <v>4</v>
      </c>
      <c r="AI76" s="45" t="n">
        <v>3</v>
      </c>
      <c r="AJ76" s="45" t="n">
        <v>4</v>
      </c>
      <c r="AK76" s="45" t="n">
        <v>2</v>
      </c>
      <c r="AL76" s="45" t="n">
        <v>3</v>
      </c>
      <c r="AM76" s="45" t="n">
        <v>2</v>
      </c>
      <c r="AN76" s="45" t="n">
        <v>1</v>
      </c>
      <c r="AO76" s="45" t="n">
        <v>1</v>
      </c>
      <c r="AP76" s="45" t="n">
        <v>2</v>
      </c>
      <c r="AQ76" s="45" t="n">
        <v>0</v>
      </c>
      <c r="AR76" s="45" t="n">
        <v>2</v>
      </c>
      <c r="AS76" s="45" t="n">
        <v>0</v>
      </c>
      <c r="AT76" s="45" t="n">
        <v>0</v>
      </c>
      <c r="AU76" s="45" t="n">
        <v>0</v>
      </c>
      <c r="AV76" s="45" t="n">
        <v>0</v>
      </c>
      <c r="AW76" s="45" t="n">
        <v>5</v>
      </c>
      <c r="AX76" s="45" t="n">
        <v>6</v>
      </c>
      <c r="AY76" s="31" t="n">
        <f aca="false">IF(G76=4,2,0)</f>
        <v>0</v>
      </c>
      <c r="AZ76" s="31" t="n">
        <f aca="false">IF(H76=2,2,0)</f>
        <v>2</v>
      </c>
      <c r="BA76" s="31" t="n">
        <f aca="false">IF(I76=4,2,0)</f>
        <v>0</v>
      </c>
      <c r="BB76" s="31" t="n">
        <f aca="false">IF(J76=4,2,0)</f>
        <v>0</v>
      </c>
      <c r="BC76" s="31" t="n">
        <f aca="false">IF(K76=3,2,0)</f>
        <v>0</v>
      </c>
      <c r="BD76" s="31" t="n">
        <f aca="false">IF(L76=1,2,0)</f>
        <v>0</v>
      </c>
      <c r="BE76" s="31" t="n">
        <f aca="false">IF(M76=1,2,0)</f>
        <v>0</v>
      </c>
      <c r="BF76" s="31" t="n">
        <f aca="false">IF(N76=2,2,0)</f>
        <v>0</v>
      </c>
      <c r="BG76" s="31" t="n">
        <f aca="false">IF(O76=3,2,0)</f>
        <v>0</v>
      </c>
      <c r="BH76" s="31" t="n">
        <f aca="false">IF(P76=4,2,0)</f>
        <v>0</v>
      </c>
      <c r="BI76" s="31" t="n">
        <f aca="false">IF(Q76=3,2,0)</f>
        <v>0</v>
      </c>
      <c r="BJ76" s="31" t="n">
        <f aca="false">IF(R76=4,2,0)</f>
        <v>2</v>
      </c>
      <c r="BK76" s="31" t="n">
        <f aca="false">IF(S76=1,2,0)</f>
        <v>0</v>
      </c>
      <c r="BL76" s="31" t="n">
        <f aca="false">IF(T76=4,2,0)</f>
        <v>2</v>
      </c>
      <c r="BM76" s="31" t="n">
        <f aca="false">IF(U76=3,2,0)</f>
        <v>2</v>
      </c>
      <c r="BN76" s="31" t="n">
        <f aca="false">IF(V76=1,2,0)</f>
        <v>0</v>
      </c>
      <c r="BO76" s="31" t="n">
        <f aca="false">IF(W76=4,2,0)</f>
        <v>0</v>
      </c>
      <c r="BP76" s="31" t="n">
        <f aca="false">IF(X76=2,2,0)</f>
        <v>0</v>
      </c>
      <c r="BQ76" s="31" t="n">
        <f aca="false">IF(Y76=2,2,0)</f>
        <v>2</v>
      </c>
      <c r="BR76" s="31" t="n">
        <f aca="false">IF(Z76=3,2,0)</f>
        <v>0</v>
      </c>
      <c r="BS76" s="31" t="n">
        <f aca="false">IF(AA76=4,2,0)</f>
        <v>0</v>
      </c>
      <c r="BT76" s="31" t="n">
        <f aca="false">IF(AB76=4,2,0)</f>
        <v>2</v>
      </c>
      <c r="BU76" s="31" t="n">
        <f aca="false">IF(AC76=2,2,0)</f>
        <v>0</v>
      </c>
      <c r="BV76" s="31" t="n">
        <f aca="false">IF(AD76=1,2,0)</f>
        <v>0</v>
      </c>
      <c r="BW76" s="31" t="n">
        <f aca="false">IF(AE76=1,2,0)</f>
        <v>2</v>
      </c>
      <c r="BX76" s="31" t="n">
        <f aca="false">IF(AF76=4,2,0)</f>
        <v>0</v>
      </c>
      <c r="BY76" s="31" t="n">
        <f aca="false">IF(AG76=3,2,0)</f>
        <v>0</v>
      </c>
      <c r="BZ76" s="31" t="n">
        <f aca="false">IF(AH76=4,2,0)</f>
        <v>2</v>
      </c>
      <c r="CA76" s="31" t="n">
        <f aca="false">IF(AI76=2,2,0)</f>
        <v>0</v>
      </c>
      <c r="CB76" s="31" t="n">
        <f aca="false">IF(AJ76=2,2,0)</f>
        <v>0</v>
      </c>
      <c r="CC76" s="31" t="n">
        <f aca="false">IF(OR(AK76=2,AK76=4),2,0)</f>
        <v>2</v>
      </c>
      <c r="CD76" s="31" t="n">
        <f aca="false">IF(OR(AL76=2,AL76=4),2,0)</f>
        <v>0</v>
      </c>
      <c r="CE76" s="31" t="n">
        <f aca="false">IF(AM76=1,1,0)</f>
        <v>0</v>
      </c>
      <c r="CF76" s="31" t="n">
        <f aca="false">IF(AN76=1,1,0)</f>
        <v>1</v>
      </c>
      <c r="CG76" s="31" t="n">
        <f aca="false">IF(AO76=2,1,0)</f>
        <v>0</v>
      </c>
      <c r="CH76" s="31" t="n">
        <f aca="false">IF(AP76=2,1,0)</f>
        <v>1</v>
      </c>
      <c r="CI76" s="31" t="n">
        <f aca="false">AQ76</f>
        <v>0</v>
      </c>
      <c r="CJ76" s="31" t="n">
        <f aca="false">AR76</f>
        <v>2</v>
      </c>
      <c r="CK76" s="31" t="n">
        <f aca="false">AS76</f>
        <v>0</v>
      </c>
      <c r="CL76" s="31" t="n">
        <f aca="false">AT76</f>
        <v>0</v>
      </c>
      <c r="CM76" s="31" t="n">
        <f aca="false">AU76</f>
        <v>0</v>
      </c>
      <c r="CN76" s="31" t="n">
        <f aca="false">AV76</f>
        <v>0</v>
      </c>
      <c r="CO76" s="31" t="n">
        <f aca="false">AW76</f>
        <v>5</v>
      </c>
      <c r="CP76" s="31" t="n">
        <f aca="false">AX76</f>
        <v>6</v>
      </c>
      <c r="CQ76" s="32" t="n">
        <f aca="false">AY76+AZ76+BA76+BB76+BC76+BD76+BE76+BF76+BG76+BH76+CE76+CF76+CG76+CH76+CI76+CJ76</f>
        <v>6</v>
      </c>
      <c r="CR76" s="33" t="str">
        <f aca="false">IF(CQ76&lt;7,"ปรับปรุง",IF(CQ76&lt;14,"พอใช้",IF(CQ76&lt;21,"ดี",IF(CQ76&gt;=21,"ดีมาก"))))</f>
        <v>ปรับปรุง</v>
      </c>
      <c r="CS76" s="32" t="n">
        <f aca="false">BI76+BJ76+BK76+BL76+BK76+CO76+CP76</f>
        <v>15</v>
      </c>
      <c r="CT76" s="33" t="str">
        <f aca="false">IF(CS76&lt;7.5,"ปรับปรุง",IF(CS76&lt;15,"พอใช้",IF(CS76&lt;22.5,"ดี",IF(CS76&gt;=22.5,"ดีมาก"))))</f>
        <v>ดี</v>
      </c>
      <c r="CU76" s="32" t="n">
        <f aca="false">BM76+BN76+BO76+BP76+CL76</f>
        <v>2</v>
      </c>
      <c r="CV76" s="33" t="str">
        <f aca="false">IF(CU76&lt;2.5,"ปรับปรุง",IF(CU76&lt;5,"พอใช้",IF(CU76&lt;7.5,"ดี",IF(CU76&gt;=7.5,"ดีมาก"))))</f>
        <v>ปรับปรุง</v>
      </c>
      <c r="CW76" s="32" t="n">
        <f aca="false">BQ76+BR76+BS76+BT76+BU76+BV76+BW76+CC76+CD76+CM76+CN76</f>
        <v>8</v>
      </c>
      <c r="CX76" s="33" t="str">
        <f aca="false">IF(CW76&lt;5.5,"ปรับปรุง",IF(CW76&lt;11,"พอใช้",IF(CW76&lt;16.5,"ดี",IF(CW76&gt;=16.5,"ดีมาก"))))</f>
        <v>พอใช้</v>
      </c>
      <c r="CY76" s="32" t="n">
        <f aca="false">BX76+BY76+BZ76+CA76+CB76</f>
        <v>2</v>
      </c>
      <c r="CZ76" s="33" t="str">
        <f aca="false">IF(CY76&lt;2.5,"ปรับปรุง",IF(CY76&lt;5,"พอใช้",IF(CY76&lt;7.5,"ดี",IF(CY76&gt;=7.5,"ดีมาก"))))</f>
        <v>ปรับปรุง</v>
      </c>
      <c r="DA76" s="33" t="n">
        <f aca="false">CQ76+CS76+CU76+CW76+CY76</f>
        <v>33</v>
      </c>
      <c r="DB76" s="34" t="str">
        <f aca="false">IF(DA76&lt;25,"ปรับปรุง",IF(DA76&lt;50,"พอใช้",IF(DA76&lt;75,"ดี",IF(DA76&gt;=75,"ดีมาก"))))</f>
        <v>พอใช้</v>
      </c>
      <c r="DC76" s="50" t="s">
        <v>119</v>
      </c>
    </row>
    <row r="77" customFormat="false" ht="23" hidden="false" customHeight="false" outlineLevel="0" collapsed="false">
      <c r="A77" s="35" t="s">
        <v>19</v>
      </c>
      <c r="B77" s="36" t="n">
        <v>2</v>
      </c>
      <c r="C77" s="36" t="n">
        <v>1090550363</v>
      </c>
      <c r="D77" s="37" t="s">
        <v>20</v>
      </c>
      <c r="E77" s="49" t="s">
        <v>120</v>
      </c>
      <c r="F77" s="39" t="n">
        <v>2</v>
      </c>
      <c r="G77" s="45" t="n">
        <v>2</v>
      </c>
      <c r="H77" s="45" t="n">
        <v>4</v>
      </c>
      <c r="I77" s="45" t="n">
        <v>4</v>
      </c>
      <c r="J77" s="45" t="n">
        <v>3</v>
      </c>
      <c r="K77" s="45" t="n">
        <v>4</v>
      </c>
      <c r="L77" s="45" t="n">
        <v>1</v>
      </c>
      <c r="M77" s="45" t="n">
        <v>4</v>
      </c>
      <c r="N77" s="45" t="n">
        <v>2</v>
      </c>
      <c r="O77" s="45" t="n">
        <v>3</v>
      </c>
      <c r="P77" s="45" t="n">
        <v>2</v>
      </c>
      <c r="Q77" s="45" t="n">
        <v>3</v>
      </c>
      <c r="R77" s="45" t="n">
        <v>1</v>
      </c>
      <c r="S77" s="45" t="n">
        <v>2</v>
      </c>
      <c r="T77" s="45" t="n">
        <v>2</v>
      </c>
      <c r="U77" s="45" t="n">
        <v>4</v>
      </c>
      <c r="V77" s="45" t="n">
        <v>1</v>
      </c>
      <c r="W77" s="45" t="n">
        <v>4</v>
      </c>
      <c r="X77" s="45" t="n">
        <v>3</v>
      </c>
      <c r="Y77" s="45" t="n">
        <v>1</v>
      </c>
      <c r="Z77" s="45" t="n">
        <v>3</v>
      </c>
      <c r="AA77" s="45" t="n">
        <v>4</v>
      </c>
      <c r="AB77" s="45" t="n">
        <v>4</v>
      </c>
      <c r="AC77" s="45" t="n">
        <v>3</v>
      </c>
      <c r="AD77" s="45" t="n">
        <v>1</v>
      </c>
      <c r="AE77" s="45" t="n">
        <v>2</v>
      </c>
      <c r="AF77" s="45" t="n">
        <v>4</v>
      </c>
      <c r="AG77" s="45" t="n">
        <v>3</v>
      </c>
      <c r="AH77" s="45" t="n">
        <v>4</v>
      </c>
      <c r="AI77" s="45" t="n">
        <v>3</v>
      </c>
      <c r="AJ77" s="45" t="n">
        <v>4</v>
      </c>
      <c r="AK77" s="45" t="n">
        <v>0</v>
      </c>
      <c r="AL77" s="45" t="n">
        <v>5</v>
      </c>
      <c r="AM77" s="45" t="n">
        <v>1</v>
      </c>
      <c r="AN77" s="45" t="n">
        <v>2</v>
      </c>
      <c r="AO77" s="45" t="n">
        <v>2</v>
      </c>
      <c r="AP77" s="45" t="n">
        <v>1</v>
      </c>
      <c r="AQ77" s="45" t="n">
        <v>0</v>
      </c>
      <c r="AR77" s="45" t="n">
        <v>1</v>
      </c>
      <c r="AS77" s="45" t="n">
        <v>1</v>
      </c>
      <c r="AT77" s="45" t="n">
        <v>1</v>
      </c>
      <c r="AU77" s="45" t="n">
        <v>1</v>
      </c>
      <c r="AV77" s="45" t="n">
        <v>0</v>
      </c>
      <c r="AW77" s="45" t="n">
        <v>0</v>
      </c>
      <c r="AX77" s="45" t="n">
        <v>2</v>
      </c>
      <c r="AY77" s="31" t="n">
        <f aca="false">IF(G77=4,2,0)</f>
        <v>0</v>
      </c>
      <c r="AZ77" s="31" t="n">
        <f aca="false">IF(H77=2,2,0)</f>
        <v>0</v>
      </c>
      <c r="BA77" s="31" t="n">
        <f aca="false">IF(I77=4,2,0)</f>
        <v>2</v>
      </c>
      <c r="BB77" s="31" t="n">
        <f aca="false">IF(J77=4,2,0)</f>
        <v>0</v>
      </c>
      <c r="BC77" s="31" t="n">
        <f aca="false">IF(K77=3,2,0)</f>
        <v>0</v>
      </c>
      <c r="BD77" s="31" t="n">
        <f aca="false">IF(L77=1,2,0)</f>
        <v>2</v>
      </c>
      <c r="BE77" s="31" t="n">
        <f aca="false">IF(M77=1,2,0)</f>
        <v>0</v>
      </c>
      <c r="BF77" s="31" t="n">
        <f aca="false">IF(N77=2,2,0)</f>
        <v>2</v>
      </c>
      <c r="BG77" s="31" t="n">
        <f aca="false">IF(O77=3,2,0)</f>
        <v>2</v>
      </c>
      <c r="BH77" s="31" t="n">
        <f aca="false">IF(P77=4,2,0)</f>
        <v>0</v>
      </c>
      <c r="BI77" s="31" t="n">
        <f aca="false">IF(Q77=3,2,0)</f>
        <v>2</v>
      </c>
      <c r="BJ77" s="31" t="n">
        <f aca="false">IF(R77=4,2,0)</f>
        <v>0</v>
      </c>
      <c r="BK77" s="31" t="n">
        <f aca="false">IF(S77=1,2,0)</f>
        <v>0</v>
      </c>
      <c r="BL77" s="31" t="n">
        <f aca="false">IF(T77=4,2,0)</f>
        <v>0</v>
      </c>
      <c r="BM77" s="31" t="n">
        <f aca="false">IF(U77=3,2,0)</f>
        <v>0</v>
      </c>
      <c r="BN77" s="31" t="n">
        <f aca="false">IF(V77=1,2,0)</f>
        <v>2</v>
      </c>
      <c r="BO77" s="31" t="n">
        <f aca="false">IF(W77=4,2,0)</f>
        <v>2</v>
      </c>
      <c r="BP77" s="31" t="n">
        <f aca="false">IF(X77=2,2,0)</f>
        <v>0</v>
      </c>
      <c r="BQ77" s="31" t="n">
        <f aca="false">IF(Y77=2,2,0)</f>
        <v>0</v>
      </c>
      <c r="BR77" s="31" t="n">
        <f aca="false">IF(Z77=3,2,0)</f>
        <v>2</v>
      </c>
      <c r="BS77" s="31" t="n">
        <f aca="false">IF(AA77=4,2,0)</f>
        <v>2</v>
      </c>
      <c r="BT77" s="31" t="n">
        <f aca="false">IF(AB77=4,2,0)</f>
        <v>2</v>
      </c>
      <c r="BU77" s="31" t="n">
        <f aca="false">IF(AC77=2,2,0)</f>
        <v>0</v>
      </c>
      <c r="BV77" s="31" t="n">
        <f aca="false">IF(AD77=1,2,0)</f>
        <v>2</v>
      </c>
      <c r="BW77" s="31" t="n">
        <f aca="false">IF(AE77=1,2,0)</f>
        <v>0</v>
      </c>
      <c r="BX77" s="31" t="n">
        <f aca="false">IF(AF77=4,2,0)</f>
        <v>2</v>
      </c>
      <c r="BY77" s="31" t="n">
        <f aca="false">IF(AG77=3,2,0)</f>
        <v>2</v>
      </c>
      <c r="BZ77" s="31" t="n">
        <f aca="false">IF(AH77=4,2,0)</f>
        <v>2</v>
      </c>
      <c r="CA77" s="31" t="n">
        <f aca="false">IF(AI77=2,2,0)</f>
        <v>0</v>
      </c>
      <c r="CB77" s="31" t="n">
        <f aca="false">IF(AJ77=2,2,0)</f>
        <v>0</v>
      </c>
      <c r="CC77" s="31" t="n">
        <f aca="false">IF(OR(AK77=2,AK77=4),2,0)</f>
        <v>0</v>
      </c>
      <c r="CD77" s="31" t="n">
        <f aca="false">IF(OR(AL77=2,AL77=4),2,0)</f>
        <v>0</v>
      </c>
      <c r="CE77" s="31" t="n">
        <f aca="false">IF(AM77=1,1,0)</f>
        <v>1</v>
      </c>
      <c r="CF77" s="31" t="n">
        <f aca="false">IF(AN77=1,1,0)</f>
        <v>0</v>
      </c>
      <c r="CG77" s="31" t="n">
        <f aca="false">IF(AO77=2,1,0)</f>
        <v>1</v>
      </c>
      <c r="CH77" s="31" t="n">
        <f aca="false">IF(AP77=2,1,0)</f>
        <v>0</v>
      </c>
      <c r="CI77" s="31" t="n">
        <f aca="false">AQ77</f>
        <v>0</v>
      </c>
      <c r="CJ77" s="31" t="n">
        <f aca="false">AR77</f>
        <v>1</v>
      </c>
      <c r="CK77" s="31" t="n">
        <f aca="false">AS77</f>
        <v>1</v>
      </c>
      <c r="CL77" s="31" t="n">
        <f aca="false">AT77</f>
        <v>1</v>
      </c>
      <c r="CM77" s="31" t="n">
        <f aca="false">AU77</f>
        <v>1</v>
      </c>
      <c r="CN77" s="31" t="n">
        <f aca="false">AV77</f>
        <v>0</v>
      </c>
      <c r="CO77" s="31" t="n">
        <f aca="false">AW77</f>
        <v>0</v>
      </c>
      <c r="CP77" s="31" t="n">
        <f aca="false">AX77</f>
        <v>2</v>
      </c>
      <c r="CQ77" s="32" t="n">
        <f aca="false">AY77+AZ77+BA77+BB77+BC77+BD77+BE77+BF77+BG77+BH77+CE77+CF77+CG77+CH77+CI77+CJ77</f>
        <v>11</v>
      </c>
      <c r="CR77" s="33" t="str">
        <f aca="false">IF(CQ77&lt;7,"ปรับปรุง",IF(CQ77&lt;14,"พอใช้",IF(CQ77&lt;21,"ดี",IF(CQ77&gt;=21,"ดีมาก"))))</f>
        <v>พอใช้</v>
      </c>
      <c r="CS77" s="32" t="n">
        <f aca="false">BI77+BJ77+BK77+BL77+BK77+CO77+CP77</f>
        <v>4</v>
      </c>
      <c r="CT77" s="33" t="str">
        <f aca="false">IF(CS77&lt;7.5,"ปรับปรุง",IF(CS77&lt;15,"พอใช้",IF(CS77&lt;22.5,"ดี",IF(CS77&gt;=22.5,"ดีมาก"))))</f>
        <v>ปรับปรุง</v>
      </c>
      <c r="CU77" s="32" t="n">
        <f aca="false">BM77+BN77+BO77+BP77+CL77</f>
        <v>5</v>
      </c>
      <c r="CV77" s="33" t="str">
        <f aca="false">IF(CU77&lt;2.5,"ปรับปรุง",IF(CU77&lt;5,"พอใช้",IF(CU77&lt;7.5,"ดี",IF(CU77&gt;=7.5,"ดีมาก"))))</f>
        <v>ดี</v>
      </c>
      <c r="CW77" s="32" t="n">
        <f aca="false">BQ77+BR77+BS77+BT77+BU77+BV77+BW77+CC77+CD77+CM77+CN77</f>
        <v>9</v>
      </c>
      <c r="CX77" s="33" t="str">
        <f aca="false">IF(CW77&lt;5.5,"ปรับปรุง",IF(CW77&lt;11,"พอใช้",IF(CW77&lt;16.5,"ดี",IF(CW77&gt;=16.5,"ดีมาก"))))</f>
        <v>พอใช้</v>
      </c>
      <c r="CY77" s="32" t="n">
        <f aca="false">BX77+BY77+BZ77+CA77+CB77</f>
        <v>6</v>
      </c>
      <c r="CZ77" s="33" t="str">
        <f aca="false">IF(CY77&lt;2.5,"ปรับปรุง",IF(CY77&lt;5,"พอใช้",IF(CY77&lt;7.5,"ดี",IF(CY77&gt;=7.5,"ดีมาก"))))</f>
        <v>ดี</v>
      </c>
      <c r="DA77" s="33" t="n">
        <f aca="false">CQ77+CS77+CU77+CW77+CY77</f>
        <v>35</v>
      </c>
      <c r="DB77" s="34" t="str">
        <f aca="false">IF(DA77&lt;25,"ปรับปรุง",IF(DA77&lt;50,"พอใช้",IF(DA77&lt;75,"ดี",IF(DA77&gt;=75,"ดีมาก"))))</f>
        <v>พอใช้</v>
      </c>
      <c r="DC77" s="50" t="s">
        <v>121</v>
      </c>
    </row>
    <row r="78" customFormat="false" ht="23" hidden="false" customHeight="false" outlineLevel="0" collapsed="false">
      <c r="A78" s="35" t="s">
        <v>19</v>
      </c>
      <c r="B78" s="36" t="n">
        <v>2</v>
      </c>
      <c r="C78" s="36" t="n">
        <v>1090550363</v>
      </c>
      <c r="D78" s="37" t="s">
        <v>20</v>
      </c>
      <c r="E78" s="52" t="n">
        <v>1418600084207</v>
      </c>
      <c r="F78" s="39" t="n">
        <v>1</v>
      </c>
      <c r="G78" s="45" t="n">
        <v>1</v>
      </c>
      <c r="H78" s="45" t="n">
        <v>4</v>
      </c>
      <c r="I78" s="45" t="n">
        <v>4</v>
      </c>
      <c r="J78" s="45" t="n">
        <v>2</v>
      </c>
      <c r="K78" s="45" t="n">
        <v>3</v>
      </c>
      <c r="L78" s="45" t="n">
        <v>4</v>
      </c>
      <c r="M78" s="45" t="n">
        <v>2</v>
      </c>
      <c r="N78" s="45" t="n">
        <v>1</v>
      </c>
      <c r="O78" s="45" t="n">
        <v>4</v>
      </c>
      <c r="P78" s="45" t="n">
        <v>1</v>
      </c>
      <c r="Q78" s="45" t="n">
        <v>3</v>
      </c>
      <c r="R78" s="45" t="n">
        <v>2</v>
      </c>
      <c r="S78" s="45" t="n">
        <v>4</v>
      </c>
      <c r="T78" s="45" t="n">
        <v>4</v>
      </c>
      <c r="U78" s="45" t="n">
        <v>2</v>
      </c>
      <c r="V78" s="45" t="n">
        <v>1</v>
      </c>
      <c r="W78" s="45" t="n">
        <v>4</v>
      </c>
      <c r="X78" s="45" t="n">
        <v>3</v>
      </c>
      <c r="Y78" s="45" t="n">
        <v>4</v>
      </c>
      <c r="Z78" s="45" t="n">
        <v>1</v>
      </c>
      <c r="AA78" s="45" t="n">
        <v>3</v>
      </c>
      <c r="AB78" s="45" t="n">
        <v>2</v>
      </c>
      <c r="AC78" s="45" t="n">
        <v>3</v>
      </c>
      <c r="AD78" s="45" t="n">
        <v>1</v>
      </c>
      <c r="AE78" s="45" t="n">
        <v>2</v>
      </c>
      <c r="AF78" s="45" t="n">
        <v>4</v>
      </c>
      <c r="AG78" s="45" t="n">
        <v>1</v>
      </c>
      <c r="AH78" s="45" t="n">
        <v>3</v>
      </c>
      <c r="AI78" s="45" t="n">
        <v>2</v>
      </c>
      <c r="AJ78" s="45" t="n">
        <v>2</v>
      </c>
      <c r="AK78" s="45" t="n">
        <v>1</v>
      </c>
      <c r="AL78" s="45" t="n">
        <v>4</v>
      </c>
      <c r="AM78" s="45" t="n">
        <v>2</v>
      </c>
      <c r="AN78" s="45" t="n">
        <v>1</v>
      </c>
      <c r="AO78" s="45" t="n">
        <v>1</v>
      </c>
      <c r="AP78" s="45" t="n">
        <v>1</v>
      </c>
      <c r="AQ78" s="45" t="n">
        <v>0</v>
      </c>
      <c r="AR78" s="45" t="n">
        <v>2</v>
      </c>
      <c r="AS78" s="45" t="n">
        <v>0</v>
      </c>
      <c r="AT78" s="45" t="n">
        <v>0</v>
      </c>
      <c r="AU78" s="45" t="n">
        <v>1</v>
      </c>
      <c r="AV78" s="45" t="n">
        <v>0</v>
      </c>
      <c r="AW78" s="45" t="n">
        <v>0</v>
      </c>
      <c r="AX78" s="45" t="n">
        <v>0</v>
      </c>
      <c r="AY78" s="31" t="n">
        <f aca="false">IF(G78=4,2,0)</f>
        <v>0</v>
      </c>
      <c r="AZ78" s="31" t="n">
        <f aca="false">IF(H78=2,2,0)</f>
        <v>0</v>
      </c>
      <c r="BA78" s="31" t="n">
        <f aca="false">IF(I78=4,2,0)</f>
        <v>2</v>
      </c>
      <c r="BB78" s="31" t="n">
        <f aca="false">IF(J78=4,2,0)</f>
        <v>0</v>
      </c>
      <c r="BC78" s="31" t="n">
        <f aca="false">IF(K78=3,2,0)</f>
        <v>2</v>
      </c>
      <c r="BD78" s="31" t="n">
        <f aca="false">IF(L78=1,2,0)</f>
        <v>0</v>
      </c>
      <c r="BE78" s="31" t="n">
        <f aca="false">IF(M78=1,2,0)</f>
        <v>0</v>
      </c>
      <c r="BF78" s="31" t="n">
        <f aca="false">IF(N78=2,2,0)</f>
        <v>0</v>
      </c>
      <c r="BG78" s="31" t="n">
        <f aca="false">IF(O78=3,2,0)</f>
        <v>0</v>
      </c>
      <c r="BH78" s="31" t="n">
        <f aca="false">IF(P78=4,2,0)</f>
        <v>0</v>
      </c>
      <c r="BI78" s="31" t="n">
        <f aca="false">IF(Q78=3,2,0)</f>
        <v>2</v>
      </c>
      <c r="BJ78" s="31" t="n">
        <f aca="false">IF(R78=4,2,0)</f>
        <v>0</v>
      </c>
      <c r="BK78" s="31" t="n">
        <f aca="false">IF(S78=1,2,0)</f>
        <v>0</v>
      </c>
      <c r="BL78" s="31" t="n">
        <f aca="false">IF(T78=4,2,0)</f>
        <v>2</v>
      </c>
      <c r="BM78" s="31" t="n">
        <f aca="false">IF(U78=3,2,0)</f>
        <v>0</v>
      </c>
      <c r="BN78" s="31" t="n">
        <f aca="false">IF(V78=1,2,0)</f>
        <v>2</v>
      </c>
      <c r="BO78" s="31" t="n">
        <f aca="false">IF(W78=4,2,0)</f>
        <v>2</v>
      </c>
      <c r="BP78" s="31" t="n">
        <f aca="false">IF(X78=2,2,0)</f>
        <v>0</v>
      </c>
      <c r="BQ78" s="31" t="n">
        <f aca="false">IF(Y78=2,2,0)</f>
        <v>0</v>
      </c>
      <c r="BR78" s="31" t="n">
        <f aca="false">IF(Z78=3,2,0)</f>
        <v>0</v>
      </c>
      <c r="BS78" s="31" t="n">
        <f aca="false">IF(AA78=4,2,0)</f>
        <v>0</v>
      </c>
      <c r="BT78" s="31" t="n">
        <f aca="false">IF(AB78=4,2,0)</f>
        <v>0</v>
      </c>
      <c r="BU78" s="31" t="n">
        <f aca="false">IF(AC78=2,2,0)</f>
        <v>0</v>
      </c>
      <c r="BV78" s="31" t="n">
        <f aca="false">IF(AD78=1,2,0)</f>
        <v>2</v>
      </c>
      <c r="BW78" s="31" t="n">
        <f aca="false">IF(AE78=1,2,0)</f>
        <v>0</v>
      </c>
      <c r="BX78" s="31" t="n">
        <f aca="false">IF(AF78=4,2,0)</f>
        <v>2</v>
      </c>
      <c r="BY78" s="31" t="n">
        <f aca="false">IF(AG78=3,2,0)</f>
        <v>0</v>
      </c>
      <c r="BZ78" s="31" t="n">
        <f aca="false">IF(AH78=4,2,0)</f>
        <v>0</v>
      </c>
      <c r="CA78" s="31" t="n">
        <f aca="false">IF(AI78=2,2,0)</f>
        <v>2</v>
      </c>
      <c r="CB78" s="31" t="n">
        <f aca="false">IF(AJ78=2,2,0)</f>
        <v>2</v>
      </c>
      <c r="CC78" s="31" t="n">
        <f aca="false">IF(OR(AK78=2,AK78=4),2,0)</f>
        <v>0</v>
      </c>
      <c r="CD78" s="31" t="n">
        <f aca="false">IF(OR(AL78=2,AL78=4),2,0)</f>
        <v>2</v>
      </c>
      <c r="CE78" s="31" t="n">
        <f aca="false">IF(AM78=1,1,0)</f>
        <v>0</v>
      </c>
      <c r="CF78" s="31" t="n">
        <f aca="false">IF(AN78=1,1,0)</f>
        <v>1</v>
      </c>
      <c r="CG78" s="31" t="n">
        <f aca="false">IF(AO78=2,1,0)</f>
        <v>0</v>
      </c>
      <c r="CH78" s="31" t="n">
        <f aca="false">IF(AP78=2,1,0)</f>
        <v>0</v>
      </c>
      <c r="CI78" s="31" t="n">
        <f aca="false">AQ78</f>
        <v>0</v>
      </c>
      <c r="CJ78" s="31" t="n">
        <f aca="false">AR78</f>
        <v>2</v>
      </c>
      <c r="CK78" s="31" t="n">
        <f aca="false">AS78</f>
        <v>0</v>
      </c>
      <c r="CL78" s="31" t="n">
        <f aca="false">AT78</f>
        <v>0</v>
      </c>
      <c r="CM78" s="31" t="n">
        <f aca="false">AU78</f>
        <v>1</v>
      </c>
      <c r="CN78" s="31" t="n">
        <f aca="false">AV78</f>
        <v>0</v>
      </c>
      <c r="CO78" s="31" t="n">
        <f aca="false">AW78</f>
        <v>0</v>
      </c>
      <c r="CP78" s="31" t="n">
        <f aca="false">AX78</f>
        <v>0</v>
      </c>
      <c r="CQ78" s="32" t="n">
        <f aca="false">AY78+AZ78+BA78+BB78+BC78+BD78+BE78+BF78+BG78+BH78+CE78+CF78+CG78+CH78+CI78+CJ78</f>
        <v>7</v>
      </c>
      <c r="CR78" s="33" t="str">
        <f aca="false">IF(CQ78&lt;7,"ปรับปรุง",IF(CQ78&lt;14,"พอใช้",IF(CQ78&lt;21,"ดี",IF(CQ78&gt;=21,"ดีมาก"))))</f>
        <v>พอใช้</v>
      </c>
      <c r="CS78" s="32" t="n">
        <f aca="false">BI78+BJ78+BK78+BL78+BK78+CO78+CP78</f>
        <v>4</v>
      </c>
      <c r="CT78" s="33" t="str">
        <f aca="false">IF(CS78&lt;7.5,"ปรับปรุง",IF(CS78&lt;15,"พอใช้",IF(CS78&lt;22.5,"ดี",IF(CS78&gt;=22.5,"ดีมาก"))))</f>
        <v>ปรับปรุง</v>
      </c>
      <c r="CU78" s="32" t="n">
        <f aca="false">BM78+BN78+BO78+BP78+CL78</f>
        <v>4</v>
      </c>
      <c r="CV78" s="33" t="str">
        <f aca="false">IF(CU78&lt;2.5,"ปรับปรุง",IF(CU78&lt;5,"พอใช้",IF(CU78&lt;7.5,"ดี",IF(CU78&gt;=7.5,"ดีมาก"))))</f>
        <v>พอใช้</v>
      </c>
      <c r="CW78" s="32" t="n">
        <f aca="false">BQ78+BR78+BS78+BT78+BU78+BV78+BW78+CC78+CD78+CM78+CN78</f>
        <v>5</v>
      </c>
      <c r="CX78" s="33" t="str">
        <f aca="false">IF(CW78&lt;5.5,"ปรับปรุง",IF(CW78&lt;11,"พอใช้",IF(CW78&lt;16.5,"ดี",IF(CW78&gt;=16.5,"ดีมาก"))))</f>
        <v>ปรับปรุง</v>
      </c>
      <c r="CY78" s="32" t="n">
        <f aca="false">BX78+BY78+BZ78+CA78+CB78</f>
        <v>6</v>
      </c>
      <c r="CZ78" s="33" t="str">
        <f aca="false">IF(CY78&lt;2.5,"ปรับปรุง",IF(CY78&lt;5,"พอใช้",IF(CY78&lt;7.5,"ดี",IF(CY78&gt;=7.5,"ดีมาก"))))</f>
        <v>ดี</v>
      </c>
      <c r="DA78" s="33" t="n">
        <f aca="false">CQ78+CS78+CU78+CW78+CY78</f>
        <v>26</v>
      </c>
      <c r="DB78" s="34" t="str">
        <f aca="false">IF(DA78&lt;25,"ปรับปรุง",IF(DA78&lt;50,"พอใช้",IF(DA78&lt;75,"ดี",IF(DA78&gt;=75,"ดีมาก"))))</f>
        <v>พอใช้</v>
      </c>
      <c r="DC78" s="50" t="s">
        <v>122</v>
      </c>
    </row>
    <row r="79" customFormat="false" ht="23" hidden="false" customHeight="false" outlineLevel="0" collapsed="false">
      <c r="A79" s="35" t="s">
        <v>19</v>
      </c>
      <c r="B79" s="36" t="n">
        <v>2</v>
      </c>
      <c r="C79" s="36" t="n">
        <v>1090550363</v>
      </c>
      <c r="D79" s="37" t="s">
        <v>20</v>
      </c>
      <c r="E79" s="53" t="s">
        <v>123</v>
      </c>
      <c r="F79" s="39" t="n">
        <v>1</v>
      </c>
      <c r="G79" s="45" t="n">
        <v>4</v>
      </c>
      <c r="H79" s="45" t="n">
        <v>2</v>
      </c>
      <c r="I79" s="45" t="n">
        <v>1</v>
      </c>
      <c r="J79" s="45" t="n">
        <v>4</v>
      </c>
      <c r="K79" s="45" t="n">
        <v>3</v>
      </c>
      <c r="L79" s="45" t="n">
        <v>1</v>
      </c>
      <c r="M79" s="45" t="n">
        <v>4</v>
      </c>
      <c r="N79" s="45" t="n">
        <v>2</v>
      </c>
      <c r="O79" s="45" t="n">
        <v>3</v>
      </c>
      <c r="P79" s="45" t="n">
        <v>4</v>
      </c>
      <c r="Q79" s="45" t="n">
        <v>3</v>
      </c>
      <c r="R79" s="45" t="n">
        <v>2</v>
      </c>
      <c r="S79" s="45" t="n">
        <v>2</v>
      </c>
      <c r="T79" s="45" t="n">
        <v>3</v>
      </c>
      <c r="U79" s="45" t="n">
        <v>3</v>
      </c>
      <c r="V79" s="45" t="n">
        <v>1</v>
      </c>
      <c r="W79" s="45" t="n">
        <v>3</v>
      </c>
      <c r="X79" s="45" t="n">
        <v>4</v>
      </c>
      <c r="Y79" s="45" t="n">
        <v>1</v>
      </c>
      <c r="Z79" s="45" t="n">
        <v>3</v>
      </c>
      <c r="AA79" s="45" t="n">
        <v>4</v>
      </c>
      <c r="AB79" s="45" t="n">
        <v>3</v>
      </c>
      <c r="AC79" s="45" t="n">
        <v>1</v>
      </c>
      <c r="AD79" s="45" t="n">
        <v>4</v>
      </c>
      <c r="AE79" s="45" t="n">
        <v>1</v>
      </c>
      <c r="AF79" s="45" t="n">
        <v>4</v>
      </c>
      <c r="AG79" s="45" t="n">
        <v>4</v>
      </c>
      <c r="AH79" s="45" t="n">
        <v>1</v>
      </c>
      <c r="AI79" s="45" t="n">
        <v>3</v>
      </c>
      <c r="AJ79" s="45" t="n">
        <v>1</v>
      </c>
      <c r="AK79" s="45" t="n">
        <v>0</v>
      </c>
      <c r="AL79" s="45" t="n">
        <v>4</v>
      </c>
      <c r="AM79" s="45" t="n">
        <v>1</v>
      </c>
      <c r="AN79" s="45" t="n">
        <v>1</v>
      </c>
      <c r="AO79" s="45" t="n">
        <v>1</v>
      </c>
      <c r="AP79" s="45" t="n">
        <v>1</v>
      </c>
      <c r="AQ79" s="45" t="n">
        <v>0</v>
      </c>
      <c r="AR79" s="45" t="n">
        <v>2</v>
      </c>
      <c r="AS79" s="45" t="n">
        <v>0</v>
      </c>
      <c r="AT79" s="45" t="n">
        <v>0</v>
      </c>
      <c r="AU79" s="45" t="n">
        <v>1</v>
      </c>
      <c r="AV79" s="45" t="n">
        <v>0</v>
      </c>
      <c r="AW79" s="45" t="n">
        <v>7</v>
      </c>
      <c r="AX79" s="45" t="n">
        <v>4</v>
      </c>
      <c r="AY79" s="31" t="n">
        <f aca="false">IF(G79=4,2,0)</f>
        <v>2</v>
      </c>
      <c r="AZ79" s="31" t="n">
        <f aca="false">IF(H79=2,2,0)</f>
        <v>2</v>
      </c>
      <c r="BA79" s="31" t="n">
        <f aca="false">IF(I79=4,2,0)</f>
        <v>0</v>
      </c>
      <c r="BB79" s="31" t="n">
        <f aca="false">IF(J79=4,2,0)</f>
        <v>2</v>
      </c>
      <c r="BC79" s="31" t="n">
        <f aca="false">IF(K79=3,2,0)</f>
        <v>2</v>
      </c>
      <c r="BD79" s="31" t="n">
        <f aca="false">IF(L79=1,2,0)</f>
        <v>2</v>
      </c>
      <c r="BE79" s="31" t="n">
        <f aca="false">IF(M79=1,2,0)</f>
        <v>0</v>
      </c>
      <c r="BF79" s="31" t="n">
        <f aca="false">IF(N79=2,2,0)</f>
        <v>2</v>
      </c>
      <c r="BG79" s="31" t="n">
        <f aca="false">IF(O79=3,2,0)</f>
        <v>2</v>
      </c>
      <c r="BH79" s="31" t="n">
        <f aca="false">IF(P79=4,2,0)</f>
        <v>2</v>
      </c>
      <c r="BI79" s="31" t="n">
        <f aca="false">IF(Q79=3,2,0)</f>
        <v>2</v>
      </c>
      <c r="BJ79" s="31" t="n">
        <f aca="false">IF(R79=4,2,0)</f>
        <v>0</v>
      </c>
      <c r="BK79" s="31" t="n">
        <f aca="false">IF(S79=1,2,0)</f>
        <v>0</v>
      </c>
      <c r="BL79" s="31" t="n">
        <f aca="false">IF(T79=4,2,0)</f>
        <v>0</v>
      </c>
      <c r="BM79" s="31" t="n">
        <f aca="false">IF(U79=3,2,0)</f>
        <v>2</v>
      </c>
      <c r="BN79" s="31" t="n">
        <f aca="false">IF(V79=1,2,0)</f>
        <v>2</v>
      </c>
      <c r="BO79" s="31" t="n">
        <f aca="false">IF(W79=4,2,0)</f>
        <v>0</v>
      </c>
      <c r="BP79" s="31" t="n">
        <f aca="false">IF(X79=2,2,0)</f>
        <v>0</v>
      </c>
      <c r="BQ79" s="31" t="n">
        <f aca="false">IF(Y79=2,2,0)</f>
        <v>0</v>
      </c>
      <c r="BR79" s="31" t="n">
        <f aca="false">IF(Z79=3,2,0)</f>
        <v>2</v>
      </c>
      <c r="BS79" s="31" t="n">
        <f aca="false">IF(AA79=4,2,0)</f>
        <v>2</v>
      </c>
      <c r="BT79" s="31" t="n">
        <f aca="false">IF(AB79=4,2,0)</f>
        <v>0</v>
      </c>
      <c r="BU79" s="31" t="n">
        <f aca="false">IF(AC79=2,2,0)</f>
        <v>0</v>
      </c>
      <c r="BV79" s="31" t="n">
        <f aca="false">IF(AD79=1,2,0)</f>
        <v>0</v>
      </c>
      <c r="BW79" s="31" t="n">
        <f aca="false">IF(AE79=1,2,0)</f>
        <v>2</v>
      </c>
      <c r="BX79" s="31" t="n">
        <f aca="false">IF(AF79=4,2,0)</f>
        <v>2</v>
      </c>
      <c r="BY79" s="31" t="n">
        <f aca="false">IF(AG79=3,2,0)</f>
        <v>0</v>
      </c>
      <c r="BZ79" s="31" t="n">
        <f aca="false">IF(AH79=4,2,0)</f>
        <v>0</v>
      </c>
      <c r="CA79" s="31" t="n">
        <f aca="false">IF(AI79=2,2,0)</f>
        <v>0</v>
      </c>
      <c r="CB79" s="31" t="n">
        <f aca="false">IF(AJ79=2,2,0)</f>
        <v>0</v>
      </c>
      <c r="CC79" s="31" t="n">
        <f aca="false">IF(OR(AK79=2,AK79=4),2,0)</f>
        <v>0</v>
      </c>
      <c r="CD79" s="31" t="n">
        <f aca="false">IF(OR(AL79=2,AL79=4),2,0)</f>
        <v>2</v>
      </c>
      <c r="CE79" s="31" t="n">
        <f aca="false">IF(AM79=1,1,0)</f>
        <v>1</v>
      </c>
      <c r="CF79" s="31" t="n">
        <f aca="false">IF(AN79=1,1,0)</f>
        <v>1</v>
      </c>
      <c r="CG79" s="31" t="n">
        <f aca="false">IF(AO79=2,1,0)</f>
        <v>0</v>
      </c>
      <c r="CH79" s="31" t="n">
        <f aca="false">IF(AP79=2,1,0)</f>
        <v>0</v>
      </c>
      <c r="CI79" s="31" t="n">
        <f aca="false">AQ79</f>
        <v>0</v>
      </c>
      <c r="CJ79" s="31" t="n">
        <f aca="false">AR79</f>
        <v>2</v>
      </c>
      <c r="CK79" s="31" t="n">
        <f aca="false">AS79</f>
        <v>0</v>
      </c>
      <c r="CL79" s="31" t="n">
        <f aca="false">AT79</f>
        <v>0</v>
      </c>
      <c r="CM79" s="31" t="n">
        <f aca="false">AU79</f>
        <v>1</v>
      </c>
      <c r="CN79" s="31" t="n">
        <f aca="false">AV79</f>
        <v>0</v>
      </c>
      <c r="CO79" s="31" t="n">
        <f aca="false">AW79</f>
        <v>7</v>
      </c>
      <c r="CP79" s="31" t="n">
        <f aca="false">AX79</f>
        <v>4</v>
      </c>
      <c r="CQ79" s="32" t="n">
        <f aca="false">AY79+AZ79+BA79+BB79+BC79+BD79+BE79+BF79+BG79+BH79+CE79+CF79+CG79+CH79+CI79+CJ79</f>
        <v>20</v>
      </c>
      <c r="CR79" s="33" t="str">
        <f aca="false">IF(CQ79&lt;7,"ปรับปรุง",IF(CQ79&lt;14,"พอใช้",IF(CQ79&lt;21,"ดี",IF(CQ79&gt;=21,"ดีมาก"))))</f>
        <v>ดี</v>
      </c>
      <c r="CS79" s="32" t="n">
        <f aca="false">BI79+BJ79+BK79+BL79+BK79+CO79+CP79</f>
        <v>13</v>
      </c>
      <c r="CT79" s="33" t="str">
        <f aca="false">IF(CS79&lt;7.5,"ปรับปรุง",IF(CS79&lt;15,"พอใช้",IF(CS79&lt;22.5,"ดี",IF(CS79&gt;=22.5,"ดีมาก"))))</f>
        <v>พอใช้</v>
      </c>
      <c r="CU79" s="32" t="n">
        <f aca="false">BM79+BN79+BO79+BP79+CL79</f>
        <v>4</v>
      </c>
      <c r="CV79" s="33" t="str">
        <f aca="false">IF(CU79&lt;2.5,"ปรับปรุง",IF(CU79&lt;5,"พอใช้",IF(CU79&lt;7.5,"ดี",IF(CU79&gt;=7.5,"ดีมาก"))))</f>
        <v>พอใช้</v>
      </c>
      <c r="CW79" s="32" t="n">
        <f aca="false">BQ79+BR79+BS79+BT79+BU79+BV79+BW79+CC79+CD79+CM79+CN79</f>
        <v>9</v>
      </c>
      <c r="CX79" s="33" t="str">
        <f aca="false">IF(CW79&lt;5.5,"ปรับปรุง",IF(CW79&lt;11,"พอใช้",IF(CW79&lt;16.5,"ดี",IF(CW79&gt;=16.5,"ดีมาก"))))</f>
        <v>พอใช้</v>
      </c>
      <c r="CY79" s="32" t="n">
        <f aca="false">BX79+BY79+BZ79+CA79+CB79</f>
        <v>2</v>
      </c>
      <c r="CZ79" s="33" t="str">
        <f aca="false">IF(CY79&lt;2.5,"ปรับปรุง",IF(CY79&lt;5,"พอใช้",IF(CY79&lt;7.5,"ดี",IF(CY79&gt;=7.5,"ดีมาก"))))</f>
        <v>ปรับปรุง</v>
      </c>
      <c r="DA79" s="33" t="n">
        <f aca="false">CQ79+CS79+CU79+CW79+CY79</f>
        <v>48</v>
      </c>
      <c r="DB79" s="34" t="str">
        <f aca="false">IF(DA79&lt;25,"ปรับปรุง",IF(DA79&lt;50,"พอใช้",IF(DA79&lt;75,"ดี",IF(DA79&gt;=75,"ดีมาก"))))</f>
        <v>พอใช้</v>
      </c>
      <c r="DC79" s="50" t="s">
        <v>124</v>
      </c>
    </row>
    <row r="80" customFormat="false" ht="23" hidden="false" customHeight="false" outlineLevel="0" collapsed="false">
      <c r="A80" s="35" t="s">
        <v>19</v>
      </c>
      <c r="B80" s="36" t="n">
        <v>2</v>
      </c>
      <c r="C80" s="36" t="n">
        <v>1090550363</v>
      </c>
      <c r="D80" s="37" t="s">
        <v>20</v>
      </c>
      <c r="E80" s="54"/>
      <c r="F80" s="39" t="n">
        <v>1</v>
      </c>
      <c r="G80" s="45" t="n">
        <v>1</v>
      </c>
      <c r="H80" s="45" t="n">
        <v>4</v>
      </c>
      <c r="I80" s="45" t="n">
        <v>2</v>
      </c>
      <c r="J80" s="45" t="n">
        <v>3</v>
      </c>
      <c r="K80" s="45" t="n">
        <v>1</v>
      </c>
      <c r="L80" s="45" t="n">
        <v>2</v>
      </c>
      <c r="M80" s="45" t="n">
        <v>2</v>
      </c>
      <c r="N80" s="45" t="n">
        <v>1</v>
      </c>
      <c r="O80" s="45" t="n">
        <v>3</v>
      </c>
      <c r="P80" s="45" t="n">
        <v>4</v>
      </c>
      <c r="Q80" s="45" t="n">
        <v>2</v>
      </c>
      <c r="R80" s="45" t="n">
        <v>3</v>
      </c>
      <c r="S80" s="45" t="n">
        <v>3</v>
      </c>
      <c r="T80" s="45" t="n">
        <v>2</v>
      </c>
      <c r="U80" s="45" t="n">
        <v>4</v>
      </c>
      <c r="V80" s="45" t="n">
        <v>2</v>
      </c>
      <c r="W80" s="45" t="n">
        <v>1</v>
      </c>
      <c r="X80" s="45" t="n">
        <v>3</v>
      </c>
      <c r="Y80" s="45" t="n">
        <v>2</v>
      </c>
      <c r="Z80" s="45" t="n">
        <v>3</v>
      </c>
      <c r="AA80" s="45" t="n">
        <v>1</v>
      </c>
      <c r="AB80" s="45" t="n">
        <v>4</v>
      </c>
      <c r="AC80" s="45" t="n">
        <v>2</v>
      </c>
      <c r="AD80" s="45" t="n">
        <v>3</v>
      </c>
      <c r="AE80" s="45" t="n">
        <v>4</v>
      </c>
      <c r="AF80" s="45" t="n">
        <v>2</v>
      </c>
      <c r="AG80" s="45" t="n">
        <v>1</v>
      </c>
      <c r="AH80" s="45" t="n">
        <v>3</v>
      </c>
      <c r="AI80" s="45" t="n">
        <v>1</v>
      </c>
      <c r="AJ80" s="45" t="n">
        <v>4</v>
      </c>
      <c r="AK80" s="45" t="n">
        <v>3</v>
      </c>
      <c r="AL80" s="45" t="n">
        <v>0</v>
      </c>
      <c r="AM80" s="45" t="n">
        <v>1</v>
      </c>
      <c r="AN80" s="45" t="n">
        <v>2</v>
      </c>
      <c r="AO80" s="45" t="n">
        <v>2</v>
      </c>
      <c r="AP80" s="45" t="n">
        <v>1</v>
      </c>
      <c r="AQ80" s="45" t="n">
        <v>0</v>
      </c>
      <c r="AR80" s="45" t="n">
        <v>1</v>
      </c>
      <c r="AS80" s="45" t="n">
        <v>0</v>
      </c>
      <c r="AT80" s="45" t="n"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31" t="n">
        <f aca="false">IF(G80=4,2,0)</f>
        <v>0</v>
      </c>
      <c r="AZ80" s="31" t="n">
        <f aca="false">IF(H80=2,2,0)</f>
        <v>0</v>
      </c>
      <c r="BA80" s="31" t="n">
        <f aca="false">IF(I80=4,2,0)</f>
        <v>0</v>
      </c>
      <c r="BB80" s="31" t="n">
        <f aca="false">IF(J80=4,2,0)</f>
        <v>0</v>
      </c>
      <c r="BC80" s="31" t="n">
        <f aca="false">IF(K80=3,2,0)</f>
        <v>0</v>
      </c>
      <c r="BD80" s="31" t="n">
        <f aca="false">IF(L80=1,2,0)</f>
        <v>0</v>
      </c>
      <c r="BE80" s="31" t="n">
        <f aca="false">IF(M80=1,2,0)</f>
        <v>0</v>
      </c>
      <c r="BF80" s="31" t="n">
        <f aca="false">IF(N80=2,2,0)</f>
        <v>0</v>
      </c>
      <c r="BG80" s="31" t="n">
        <f aca="false">IF(O80=3,2,0)</f>
        <v>2</v>
      </c>
      <c r="BH80" s="31" t="n">
        <f aca="false">IF(P80=4,2,0)</f>
        <v>2</v>
      </c>
      <c r="BI80" s="31" t="n">
        <f aca="false">IF(Q80=3,2,0)</f>
        <v>0</v>
      </c>
      <c r="BJ80" s="31" t="n">
        <f aca="false">IF(R80=4,2,0)</f>
        <v>0</v>
      </c>
      <c r="BK80" s="31" t="n">
        <f aca="false">IF(S80=1,2,0)</f>
        <v>0</v>
      </c>
      <c r="BL80" s="31" t="n">
        <f aca="false">IF(T80=4,2,0)</f>
        <v>0</v>
      </c>
      <c r="BM80" s="31" t="n">
        <f aca="false">IF(U80=3,2,0)</f>
        <v>0</v>
      </c>
      <c r="BN80" s="31" t="n">
        <f aca="false">IF(V80=1,2,0)</f>
        <v>0</v>
      </c>
      <c r="BO80" s="31" t="n">
        <f aca="false">IF(W80=4,2,0)</f>
        <v>0</v>
      </c>
      <c r="BP80" s="31" t="n">
        <f aca="false">IF(X80=2,2,0)</f>
        <v>0</v>
      </c>
      <c r="BQ80" s="31" t="n">
        <f aca="false">IF(Y80=2,2,0)</f>
        <v>2</v>
      </c>
      <c r="BR80" s="31" t="n">
        <f aca="false">IF(Z80=3,2,0)</f>
        <v>2</v>
      </c>
      <c r="BS80" s="31" t="n">
        <f aca="false">IF(AA80=4,2,0)</f>
        <v>0</v>
      </c>
      <c r="BT80" s="31" t="n">
        <f aca="false">IF(AB80=4,2,0)</f>
        <v>2</v>
      </c>
      <c r="BU80" s="31" t="n">
        <f aca="false">IF(AC80=2,2,0)</f>
        <v>2</v>
      </c>
      <c r="BV80" s="31" t="n">
        <f aca="false">IF(AD80=1,2,0)</f>
        <v>0</v>
      </c>
      <c r="BW80" s="31" t="n">
        <f aca="false">IF(AE80=1,2,0)</f>
        <v>0</v>
      </c>
      <c r="BX80" s="31" t="n">
        <f aca="false">IF(AF80=4,2,0)</f>
        <v>0</v>
      </c>
      <c r="BY80" s="31" t="n">
        <f aca="false">IF(AG80=3,2,0)</f>
        <v>0</v>
      </c>
      <c r="BZ80" s="31" t="n">
        <f aca="false">IF(AH80=4,2,0)</f>
        <v>0</v>
      </c>
      <c r="CA80" s="31" t="n">
        <f aca="false">IF(AI80=2,2,0)</f>
        <v>0</v>
      </c>
      <c r="CB80" s="31" t="n">
        <f aca="false">IF(AJ80=2,2,0)</f>
        <v>0</v>
      </c>
      <c r="CC80" s="31" t="n">
        <f aca="false">IF(OR(AK80=2,AK80=4),2,0)</f>
        <v>0</v>
      </c>
      <c r="CD80" s="31" t="n">
        <f aca="false">IF(OR(AL80=2,AL80=4),2,0)</f>
        <v>0</v>
      </c>
      <c r="CE80" s="31" t="n">
        <f aca="false">IF(AM80=1,1,0)</f>
        <v>1</v>
      </c>
      <c r="CF80" s="31" t="n">
        <f aca="false">IF(AN80=1,1,0)</f>
        <v>0</v>
      </c>
      <c r="CG80" s="31" t="n">
        <f aca="false">IF(AO80=2,1,0)</f>
        <v>1</v>
      </c>
      <c r="CH80" s="31" t="n">
        <f aca="false">IF(AP80=2,1,0)</f>
        <v>0</v>
      </c>
      <c r="CI80" s="31" t="n">
        <f aca="false">AQ80</f>
        <v>0</v>
      </c>
      <c r="CJ80" s="31" t="n">
        <f aca="false">AR80</f>
        <v>1</v>
      </c>
      <c r="CK80" s="31" t="n">
        <f aca="false">AS80</f>
        <v>0</v>
      </c>
      <c r="CL80" s="31" t="n">
        <f aca="false">AT80</f>
        <v>0</v>
      </c>
      <c r="CM80" s="31" t="n">
        <f aca="false">AU80</f>
        <v>0</v>
      </c>
      <c r="CN80" s="31" t="n">
        <f aca="false">AV80</f>
        <v>0</v>
      </c>
      <c r="CO80" s="31" t="n">
        <f aca="false">AW80</f>
        <v>0</v>
      </c>
      <c r="CP80" s="31" t="n">
        <f aca="false">AX80</f>
        <v>0</v>
      </c>
      <c r="CQ80" s="32" t="n">
        <f aca="false">AY80+AZ80+BA80+BB80+BC80+BD80+BE80+BF80+BG80+BH80+CE80+CF80+CG80+CH80+CI80+CJ80</f>
        <v>7</v>
      </c>
      <c r="CR80" s="33" t="str">
        <f aca="false">IF(CQ80&lt;7,"ปรับปรุง",IF(CQ80&lt;14,"พอใช้",IF(CQ80&lt;21,"ดี",IF(CQ80&gt;=21,"ดีมาก"))))</f>
        <v>พอใช้</v>
      </c>
      <c r="CS80" s="32" t="n">
        <f aca="false">BI80+BJ80+BK80+BL80+BK80+CO80+CP80</f>
        <v>0</v>
      </c>
      <c r="CT80" s="33" t="str">
        <f aca="false">IF(CS80&lt;7.5,"ปรับปรุง",IF(CS80&lt;15,"พอใช้",IF(CS80&lt;22.5,"ดี",IF(CS80&gt;=22.5,"ดีมาก"))))</f>
        <v>ปรับปรุง</v>
      </c>
      <c r="CU80" s="32" t="n">
        <f aca="false">BM80+BN80+BO80+BP80+CL80</f>
        <v>0</v>
      </c>
      <c r="CV80" s="33" t="str">
        <f aca="false">IF(CU80&lt;2.5,"ปรับปรุง",IF(CU80&lt;5,"พอใช้",IF(CU80&lt;7.5,"ดี",IF(CU80&gt;=7.5,"ดีมาก"))))</f>
        <v>ปรับปรุง</v>
      </c>
      <c r="CW80" s="32" t="n">
        <f aca="false">BQ80+BR80+BS80+BT80+BU80+BV80+BW80+CC80+CD80+CM80+CN80</f>
        <v>8</v>
      </c>
      <c r="CX80" s="33" t="str">
        <f aca="false">IF(CW80&lt;5.5,"ปรับปรุง",IF(CW80&lt;11,"พอใช้",IF(CW80&lt;16.5,"ดี",IF(CW80&gt;=16.5,"ดีมาก"))))</f>
        <v>พอใช้</v>
      </c>
      <c r="CY80" s="32" t="n">
        <f aca="false">BX80+BY80+BZ80+CA80+CB80</f>
        <v>0</v>
      </c>
      <c r="CZ80" s="33" t="str">
        <f aca="false">IF(CY80&lt;2.5,"ปรับปรุง",IF(CY80&lt;5,"พอใช้",IF(CY80&lt;7.5,"ดี",IF(CY80&gt;=7.5,"ดีมาก"))))</f>
        <v>ปรับปรุง</v>
      </c>
      <c r="DA80" s="33" t="n">
        <f aca="false">CQ80+CS80+CU80+CW80+CY80</f>
        <v>15</v>
      </c>
      <c r="DB80" s="34" t="str">
        <f aca="false">IF(DA80&lt;25,"ปรับปรุง",IF(DA80&lt;50,"พอใช้",IF(DA80&lt;75,"ดี",IF(DA80&gt;=75,"ดีมาก"))))</f>
        <v>ปรับปรุง</v>
      </c>
      <c r="DC80" s="50" t="s">
        <v>125</v>
      </c>
    </row>
    <row r="81" customFormat="false" ht="23" hidden="false" customHeight="false" outlineLevel="0" collapsed="false">
      <c r="D81" s="55"/>
      <c r="E81" s="56"/>
      <c r="F81" s="39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</row>
  </sheetData>
  <mergeCells count="10">
    <mergeCell ref="A1:AX1"/>
    <mergeCell ref="A2:F2"/>
    <mergeCell ref="A3:A5"/>
    <mergeCell ref="B3:B5"/>
    <mergeCell ref="C3:C5"/>
    <mergeCell ref="D3:D5"/>
    <mergeCell ref="E3:E5"/>
    <mergeCell ref="F3:F5"/>
    <mergeCell ref="G3:AX3"/>
    <mergeCell ref="CQ3:DB3"/>
  </mergeCells>
  <dataValidations count="2">
    <dataValidation allowBlank="true" error="กรอกคะแนนผิด คะแนนที่เป็นไปได้ คือ 0, 1, 2" errorStyle="stop" errorTitle="กรอกคะแนนผิด" operator="between" showDropDown="false" showErrorMessage="true" showInputMessage="false" sqref="AQ1:AV46 AQ48:AV1080" type="whole">
      <formula1>0</formula1>
      <formula2>2</formula2>
    </dataValidation>
    <dataValidation allowBlank="true" error="กรอกคะแนนผิด คะแนนที่เป็นไปได้ คือ 0 - 10" errorStyle="stop" errorTitle="กรอกคะแนนผิด" operator="between" showDropDown="false" showErrorMessage="true" showInputMessage="false" sqref="AW1:AX46 AQ47 AW48:AX1080" type="whole">
      <formula1>0</formula1>
      <formula2>10</formula2>
    </dataValidation>
  </dataValidations>
  <printOptions headings="false" gridLines="false" gridLinesSet="true" horizontalCentered="false" verticalCentered="false"/>
  <pageMargins left="0.409722222222222" right="0.196527777777778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1"/>
  <sheetViews>
    <sheetView showFormulas="false" showGridLines="true" showRowColHeaders="true" showZeros="true" rightToLeft="false" tabSelected="false" showOutlineSymbols="true" defaultGridColor="true" view="normal" topLeftCell="A64" colorId="64" zoomScale="74" zoomScaleNormal="74" zoomScalePageLayoutView="100" workbookViewId="0">
      <selection pane="topLeft" activeCell="G8" activeCellId="0" sqref="G8"/>
    </sheetView>
  </sheetViews>
  <sheetFormatPr defaultColWidth="9.07421875" defaultRowHeight="16" zeroHeight="false" outlineLevelRow="0" outlineLevelCol="0"/>
  <cols>
    <col collapsed="false" customWidth="true" hidden="false" outlineLevel="0" max="1" min="1" style="1" width="14.07"/>
    <col collapsed="false" customWidth="true" hidden="false" outlineLevel="0" max="2" min="2" style="1" width="9.99"/>
    <col collapsed="false" customWidth="true" hidden="false" outlineLevel="0" max="3" min="3" style="1" width="9.9"/>
    <col collapsed="false" customWidth="true" hidden="false" outlineLevel="0" max="4" min="4" style="1" width="20.99"/>
    <col collapsed="false" customWidth="true" hidden="false" outlineLevel="0" max="5" min="5" style="1" width="15.49"/>
    <col collapsed="false" customWidth="true" hidden="false" outlineLevel="0" max="6" min="6" style="1" width="3.16"/>
    <col collapsed="false" customWidth="true" hidden="false" outlineLevel="0" max="70" min="7" style="2" width="4.82"/>
    <col collapsed="false" customWidth="true" hidden="false" outlineLevel="0" max="94" min="71" style="1" width="4.82"/>
    <col collapsed="false" customWidth="true" hidden="false" outlineLevel="0" max="97" min="95" style="1" width="6.83"/>
    <col collapsed="false" customWidth="true" hidden="false" outlineLevel="0" max="105" min="98" style="1" width="6.99"/>
    <col collapsed="false" customWidth="false" hidden="false" outlineLevel="0" max="106" min="106" style="1" width="9.07"/>
    <col collapsed="false" customWidth="true" hidden="false" outlineLevel="0" max="107" min="107" style="1" width="20.4"/>
    <col collapsed="false" customWidth="false" hidden="false" outlineLevel="0" max="257" min="108" style="1" width="9.07"/>
  </cols>
  <sheetData>
    <row r="1" customFormat="false" ht="20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6"/>
    </row>
    <row r="2" customFormat="false" ht="20.5" hidden="false" customHeight="false" outlineLevel="0" collapsed="false">
      <c r="A2" s="7" t="s">
        <v>0</v>
      </c>
      <c r="B2" s="7"/>
      <c r="C2" s="7"/>
      <c r="D2" s="7"/>
      <c r="E2" s="7"/>
      <c r="F2" s="7"/>
      <c r="G2" s="8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 t="s">
        <v>2</v>
      </c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</row>
    <row r="3" customFormat="false" ht="20.5" hidden="false" customHeight="false" outlineLevel="0" collapsed="false">
      <c r="A3" s="14" t="s">
        <v>3</v>
      </c>
      <c r="B3" s="15" t="s">
        <v>4</v>
      </c>
      <c r="C3" s="15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 t="s">
        <v>10</v>
      </c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20"/>
      <c r="CQ3" s="21" t="s">
        <v>11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customFormat="false" ht="20" hidden="false" customHeight="false" outlineLevel="0" collapsed="false">
      <c r="A4" s="14"/>
      <c r="B4" s="15"/>
      <c r="C4" s="15"/>
      <c r="D4" s="14"/>
      <c r="E4" s="15"/>
      <c r="F4" s="15"/>
      <c r="G4" s="22" t="n">
        <v>1</v>
      </c>
      <c r="H4" s="22" t="n">
        <v>2</v>
      </c>
      <c r="I4" s="22" t="n">
        <v>3</v>
      </c>
      <c r="J4" s="22" t="n">
        <v>4</v>
      </c>
      <c r="K4" s="22" t="n">
        <v>5</v>
      </c>
      <c r="L4" s="22" t="n">
        <v>6</v>
      </c>
      <c r="M4" s="22" t="n">
        <v>7</v>
      </c>
      <c r="N4" s="22" t="n">
        <v>8</v>
      </c>
      <c r="O4" s="22" t="n">
        <v>9</v>
      </c>
      <c r="P4" s="22" t="n">
        <v>10</v>
      </c>
      <c r="Q4" s="22" t="n">
        <v>11</v>
      </c>
      <c r="R4" s="22" t="n">
        <v>12</v>
      </c>
      <c r="S4" s="22" t="n">
        <v>13</v>
      </c>
      <c r="T4" s="22" t="n">
        <v>14</v>
      </c>
      <c r="U4" s="22" t="n">
        <v>15</v>
      </c>
      <c r="V4" s="22" t="n">
        <v>16</v>
      </c>
      <c r="W4" s="22" t="n">
        <v>17</v>
      </c>
      <c r="X4" s="22" t="n">
        <v>18</v>
      </c>
      <c r="Y4" s="22" t="n">
        <v>19</v>
      </c>
      <c r="Z4" s="22" t="n">
        <v>20</v>
      </c>
      <c r="AA4" s="22" t="n">
        <v>21</v>
      </c>
      <c r="AB4" s="22" t="n">
        <v>22</v>
      </c>
      <c r="AC4" s="22" t="n">
        <v>23</v>
      </c>
      <c r="AD4" s="22" t="n">
        <v>24</v>
      </c>
      <c r="AE4" s="22" t="n">
        <v>25</v>
      </c>
      <c r="AF4" s="22" t="n">
        <v>26</v>
      </c>
      <c r="AG4" s="22" t="n">
        <v>27</v>
      </c>
      <c r="AH4" s="22" t="n">
        <v>28</v>
      </c>
      <c r="AI4" s="22" t="n">
        <v>29</v>
      </c>
      <c r="AJ4" s="22" t="n">
        <v>30</v>
      </c>
      <c r="AK4" s="22" t="n">
        <v>31.1</v>
      </c>
      <c r="AL4" s="22" t="n">
        <v>31.2</v>
      </c>
      <c r="AM4" s="22" t="n">
        <v>32.1</v>
      </c>
      <c r="AN4" s="22" t="n">
        <v>32.2</v>
      </c>
      <c r="AO4" s="22" t="n">
        <v>32.3</v>
      </c>
      <c r="AP4" s="22" t="n">
        <v>32.4</v>
      </c>
      <c r="AQ4" s="22" t="n">
        <v>33</v>
      </c>
      <c r="AR4" s="22" t="n">
        <v>34</v>
      </c>
      <c r="AS4" s="22" t="n">
        <v>35</v>
      </c>
      <c r="AT4" s="22" t="n">
        <v>36</v>
      </c>
      <c r="AU4" s="22" t="n">
        <v>37</v>
      </c>
      <c r="AV4" s="22" t="n">
        <v>38</v>
      </c>
      <c r="AW4" s="22" t="n">
        <v>39</v>
      </c>
      <c r="AX4" s="22" t="n">
        <v>40</v>
      </c>
      <c r="AY4" s="23" t="n">
        <v>1</v>
      </c>
      <c r="AZ4" s="23" t="n">
        <v>2</v>
      </c>
      <c r="BA4" s="23" t="n">
        <v>3</v>
      </c>
      <c r="BB4" s="23" t="n">
        <v>4</v>
      </c>
      <c r="BC4" s="23" t="n">
        <v>5</v>
      </c>
      <c r="BD4" s="23" t="n">
        <v>6</v>
      </c>
      <c r="BE4" s="23" t="n">
        <v>7</v>
      </c>
      <c r="BF4" s="23" t="n">
        <v>8</v>
      </c>
      <c r="BG4" s="23" t="n">
        <v>9</v>
      </c>
      <c r="BH4" s="23" t="n">
        <v>10</v>
      </c>
      <c r="BI4" s="23" t="n">
        <v>11</v>
      </c>
      <c r="BJ4" s="23" t="n">
        <v>12</v>
      </c>
      <c r="BK4" s="23" t="n">
        <v>13</v>
      </c>
      <c r="BL4" s="23" t="n">
        <v>14</v>
      </c>
      <c r="BM4" s="23" t="n">
        <v>15</v>
      </c>
      <c r="BN4" s="23" t="n">
        <v>16</v>
      </c>
      <c r="BO4" s="23" t="n">
        <v>17</v>
      </c>
      <c r="BP4" s="23" t="n">
        <v>18</v>
      </c>
      <c r="BQ4" s="23" t="n">
        <v>19</v>
      </c>
      <c r="BR4" s="23" t="n">
        <v>20</v>
      </c>
      <c r="BS4" s="23" t="n">
        <v>21</v>
      </c>
      <c r="BT4" s="23" t="n">
        <v>22</v>
      </c>
      <c r="BU4" s="23" t="n">
        <v>23</v>
      </c>
      <c r="BV4" s="23" t="n">
        <v>24</v>
      </c>
      <c r="BW4" s="23" t="n">
        <v>25</v>
      </c>
      <c r="BX4" s="23" t="n">
        <v>26</v>
      </c>
      <c r="BY4" s="23" t="n">
        <v>27</v>
      </c>
      <c r="BZ4" s="23" t="n">
        <v>28</v>
      </c>
      <c r="CA4" s="23" t="n">
        <v>29</v>
      </c>
      <c r="CB4" s="23" t="n">
        <v>30</v>
      </c>
      <c r="CC4" s="23" t="n">
        <v>31.1</v>
      </c>
      <c r="CD4" s="23" t="n">
        <v>31.2</v>
      </c>
      <c r="CE4" s="23" t="n">
        <v>32.1</v>
      </c>
      <c r="CF4" s="23" t="n">
        <v>32.2</v>
      </c>
      <c r="CG4" s="23" t="n">
        <v>32.3</v>
      </c>
      <c r="CH4" s="23" t="n">
        <v>32.4</v>
      </c>
      <c r="CI4" s="23" t="n">
        <v>33</v>
      </c>
      <c r="CJ4" s="23" t="n">
        <v>34</v>
      </c>
      <c r="CK4" s="23" t="n">
        <v>35</v>
      </c>
      <c r="CL4" s="23" t="n">
        <v>36</v>
      </c>
      <c r="CM4" s="23" t="n">
        <v>37</v>
      </c>
      <c r="CN4" s="23" t="n">
        <v>38</v>
      </c>
      <c r="CO4" s="23" t="n">
        <v>39</v>
      </c>
      <c r="CP4" s="23" t="n">
        <v>40</v>
      </c>
      <c r="CQ4" s="24" t="s">
        <v>12</v>
      </c>
      <c r="CR4" s="25" t="s">
        <v>13</v>
      </c>
      <c r="CS4" s="25" t="s">
        <v>14</v>
      </c>
      <c r="CT4" s="25" t="s">
        <v>13</v>
      </c>
      <c r="CU4" s="25" t="s">
        <v>15</v>
      </c>
      <c r="CV4" s="25" t="s">
        <v>13</v>
      </c>
      <c r="CW4" s="25" t="s">
        <v>16</v>
      </c>
      <c r="CX4" s="25" t="s">
        <v>13</v>
      </c>
      <c r="CY4" s="25" t="s">
        <v>17</v>
      </c>
      <c r="CZ4" s="25" t="s">
        <v>13</v>
      </c>
      <c r="DA4" s="25" t="s">
        <v>18</v>
      </c>
      <c r="DB4" s="25" t="s">
        <v>13</v>
      </c>
    </row>
    <row r="5" customFormat="false" ht="23" hidden="false" customHeight="false" outlineLevel="0" collapsed="false">
      <c r="A5" s="14"/>
      <c r="B5" s="15"/>
      <c r="C5" s="15"/>
      <c r="D5" s="14"/>
      <c r="E5" s="15"/>
      <c r="F5" s="15"/>
      <c r="G5" s="26" t="n">
        <v>4</v>
      </c>
      <c r="H5" s="26" t="n">
        <v>2</v>
      </c>
      <c r="I5" s="26" t="n">
        <v>4</v>
      </c>
      <c r="J5" s="26" t="n">
        <v>4</v>
      </c>
      <c r="K5" s="26" t="n">
        <v>3</v>
      </c>
      <c r="L5" s="26" t="n">
        <v>1</v>
      </c>
      <c r="M5" s="26" t="n">
        <v>1</v>
      </c>
      <c r="N5" s="26" t="n">
        <v>2</v>
      </c>
      <c r="O5" s="26" t="n">
        <v>3</v>
      </c>
      <c r="P5" s="26" t="n">
        <v>4</v>
      </c>
      <c r="Q5" s="26" t="n">
        <v>3</v>
      </c>
      <c r="R5" s="26" t="n">
        <v>4</v>
      </c>
      <c r="S5" s="26" t="n">
        <v>1</v>
      </c>
      <c r="T5" s="26" t="n">
        <v>4</v>
      </c>
      <c r="U5" s="26" t="n">
        <v>3</v>
      </c>
      <c r="V5" s="26" t="n">
        <v>1</v>
      </c>
      <c r="W5" s="26" t="n">
        <v>4</v>
      </c>
      <c r="X5" s="26" t="n">
        <v>2</v>
      </c>
      <c r="Y5" s="26" t="n">
        <v>2</v>
      </c>
      <c r="Z5" s="26" t="n">
        <v>3</v>
      </c>
      <c r="AA5" s="26" t="n">
        <v>4</v>
      </c>
      <c r="AB5" s="26" t="n">
        <v>4</v>
      </c>
      <c r="AC5" s="26" t="n">
        <v>2</v>
      </c>
      <c r="AD5" s="26" t="n">
        <v>1</v>
      </c>
      <c r="AE5" s="26" t="n">
        <v>1</v>
      </c>
      <c r="AF5" s="26" t="n">
        <v>4</v>
      </c>
      <c r="AG5" s="26" t="n">
        <v>3</v>
      </c>
      <c r="AH5" s="26" t="n">
        <v>4</v>
      </c>
      <c r="AI5" s="26" t="n">
        <v>2</v>
      </c>
      <c r="AJ5" s="26" t="n">
        <v>2</v>
      </c>
      <c r="AK5" s="27" t="n">
        <v>2</v>
      </c>
      <c r="AL5" s="27" t="n">
        <v>4</v>
      </c>
      <c r="AM5" s="28" t="n">
        <v>1</v>
      </c>
      <c r="AN5" s="28" t="n">
        <v>1</v>
      </c>
      <c r="AO5" s="28" t="n">
        <v>2</v>
      </c>
      <c r="AP5" s="28" t="n">
        <v>2</v>
      </c>
      <c r="AQ5" s="29" t="n">
        <v>2</v>
      </c>
      <c r="AR5" s="29" t="n">
        <v>2</v>
      </c>
      <c r="AS5" s="29" t="n">
        <v>2</v>
      </c>
      <c r="AT5" s="29" t="n">
        <v>2</v>
      </c>
      <c r="AU5" s="29" t="n">
        <v>2</v>
      </c>
      <c r="AV5" s="29" t="n">
        <v>2</v>
      </c>
      <c r="AW5" s="29" t="n">
        <v>10</v>
      </c>
      <c r="AX5" s="30" t="n">
        <v>10</v>
      </c>
      <c r="AY5" s="31" t="n">
        <f aca="false">IF(G5=4,2,0)</f>
        <v>2</v>
      </c>
      <c r="AZ5" s="31" t="n">
        <f aca="false">IF(H5=2,2,0)</f>
        <v>2</v>
      </c>
      <c r="BA5" s="31" t="n">
        <f aca="false">IF(I5=4,2,0)</f>
        <v>2</v>
      </c>
      <c r="BB5" s="31" t="n">
        <f aca="false">IF(J5=4,2,0)</f>
        <v>2</v>
      </c>
      <c r="BC5" s="31" t="n">
        <f aca="false">IF(K5=3,2,0)</f>
        <v>2</v>
      </c>
      <c r="BD5" s="31" t="n">
        <f aca="false">IF(L5=1,2,0)</f>
        <v>2</v>
      </c>
      <c r="BE5" s="31" t="n">
        <f aca="false">IF(M5=1,2,0)</f>
        <v>2</v>
      </c>
      <c r="BF5" s="31" t="n">
        <f aca="false">IF(N5=2,2,0)</f>
        <v>2</v>
      </c>
      <c r="BG5" s="31" t="n">
        <f aca="false">IF(O5=3,2,0)</f>
        <v>2</v>
      </c>
      <c r="BH5" s="31" t="n">
        <f aca="false">IF(P5=4,2,0)</f>
        <v>2</v>
      </c>
      <c r="BI5" s="31" t="n">
        <f aca="false">IF(Q5=3,2,0)</f>
        <v>2</v>
      </c>
      <c r="BJ5" s="31" t="n">
        <f aca="false">IF(R5=4,2,0)</f>
        <v>2</v>
      </c>
      <c r="BK5" s="31" t="n">
        <f aca="false">IF(S5=1,2,0)</f>
        <v>2</v>
      </c>
      <c r="BL5" s="31" t="n">
        <f aca="false">IF(T5=4,2,0)</f>
        <v>2</v>
      </c>
      <c r="BM5" s="31" t="n">
        <f aca="false">IF(U5=3,2,0)</f>
        <v>2</v>
      </c>
      <c r="BN5" s="31" t="n">
        <f aca="false">IF(V5=1,2,0)</f>
        <v>2</v>
      </c>
      <c r="BO5" s="31" t="n">
        <f aca="false">IF(W5=4,2,0)</f>
        <v>2</v>
      </c>
      <c r="BP5" s="31" t="n">
        <f aca="false">IF(X5=2,2,0)</f>
        <v>2</v>
      </c>
      <c r="BQ5" s="31" t="n">
        <f aca="false">IF(Y5=2,2,0)</f>
        <v>2</v>
      </c>
      <c r="BR5" s="31" t="n">
        <f aca="false">IF(Z5=3,2,0)</f>
        <v>2</v>
      </c>
      <c r="BS5" s="31" t="n">
        <f aca="false">IF(AA5=4,2,0)</f>
        <v>2</v>
      </c>
      <c r="BT5" s="31" t="n">
        <f aca="false">IF(AB5=4,2,0)</f>
        <v>2</v>
      </c>
      <c r="BU5" s="31" t="n">
        <f aca="false">IF(AC5=2,2,0)</f>
        <v>2</v>
      </c>
      <c r="BV5" s="31" t="n">
        <f aca="false">IF(AD5=1,2,0)</f>
        <v>2</v>
      </c>
      <c r="BW5" s="31" t="n">
        <f aca="false">IF(AE5=1,2,0)</f>
        <v>2</v>
      </c>
      <c r="BX5" s="31" t="n">
        <f aca="false">IF(AF5=4,2,0)</f>
        <v>2</v>
      </c>
      <c r="BY5" s="31" t="n">
        <f aca="false">IF(AG5=3,2,0)</f>
        <v>2</v>
      </c>
      <c r="BZ5" s="31" t="n">
        <f aca="false">IF(AH5=4,2,0)</f>
        <v>2</v>
      </c>
      <c r="CA5" s="31" t="n">
        <f aca="false">IF(AI5=2,2,0)</f>
        <v>2</v>
      </c>
      <c r="CB5" s="31" t="n">
        <f aca="false">IF(AJ5=2,2,0)</f>
        <v>2</v>
      </c>
      <c r="CC5" s="31" t="n">
        <f aca="false">IF(OR(AK5=2,AK5=4),2,0)</f>
        <v>2</v>
      </c>
      <c r="CD5" s="31" t="n">
        <f aca="false">IF(OR(AL5=2,AL5=4),2,0)</f>
        <v>2</v>
      </c>
      <c r="CE5" s="31" t="n">
        <f aca="false">IF(AM5=1,1,0)</f>
        <v>1</v>
      </c>
      <c r="CF5" s="31" t="n">
        <f aca="false">IF(AN5=1,1,0)</f>
        <v>1</v>
      </c>
      <c r="CG5" s="31" t="n">
        <f aca="false">IF(AO5=2,1,0)</f>
        <v>1</v>
      </c>
      <c r="CH5" s="31" t="n">
        <f aca="false">IF(AP5=2,1,0)</f>
        <v>1</v>
      </c>
      <c r="CI5" s="31" t="n">
        <f aca="false">AQ5</f>
        <v>2</v>
      </c>
      <c r="CJ5" s="31" t="n">
        <f aca="false">AR5</f>
        <v>2</v>
      </c>
      <c r="CK5" s="31" t="n">
        <f aca="false">AS5</f>
        <v>2</v>
      </c>
      <c r="CL5" s="31" t="n">
        <f aca="false">AT5</f>
        <v>2</v>
      </c>
      <c r="CM5" s="31" t="n">
        <f aca="false">AU5</f>
        <v>2</v>
      </c>
      <c r="CN5" s="31" t="n">
        <f aca="false">AV5</f>
        <v>2</v>
      </c>
      <c r="CO5" s="31" t="n">
        <f aca="false">AW5</f>
        <v>10</v>
      </c>
      <c r="CP5" s="31" t="n">
        <f aca="false">AX5</f>
        <v>10</v>
      </c>
      <c r="CQ5" s="32" t="n">
        <f aca="false">AY5+AZ5+BA5+BB5+BC5+BD5+BE5+BF5+BG5+BH5+CE5+CF5+CG5+CH5+CI5+CJ5</f>
        <v>28</v>
      </c>
      <c r="CR5" s="33" t="str">
        <f aca="false">IF(CQ5&lt;7,"ปรับปรุง",IF(CQ5&lt;14,"พอใช้",IF(CQ5&lt;21,"ดี",IF(CQ5&gt;=21,"ดีมาก"))))</f>
        <v>ดีมาก</v>
      </c>
      <c r="CS5" s="32" t="n">
        <f aca="false">BI5+BJ5+BK5+BL5+BK5+CO5+CP5</f>
        <v>30</v>
      </c>
      <c r="CT5" s="33" t="str">
        <f aca="false">IF(CS5&lt;7.5,"ปรับปรุง",IF(CS5&lt;15,"พอใช้",IF(CS5&lt;22.5,"ดี",IF(CS5&gt;=22.5,"ดีมาก"))))</f>
        <v>ดีมาก</v>
      </c>
      <c r="CU5" s="32" t="n">
        <f aca="false">BM5+BN5+BO5+BP5+CL5</f>
        <v>10</v>
      </c>
      <c r="CV5" s="33" t="str">
        <f aca="false">IF(CU5&lt;2.5,"ปรับปรุง",IF(CU5&lt;5,"พอใช้",IF(CU5&lt;7.5,"ดี",IF(CU5&gt;=7.5,"ดีมาก"))))</f>
        <v>ดีมาก</v>
      </c>
      <c r="CW5" s="32" t="n">
        <f aca="false">BQ5+BR5+BS5+BT5+BU5+BV5+BW5+CC5+CD5+CM5+CN5</f>
        <v>22</v>
      </c>
      <c r="CX5" s="33" t="str">
        <f aca="false">IF(CW5&lt;5.5,"ปรับปรุง",IF(CW5&lt;11,"พอใช้",IF(CW5&lt;16.5,"ดี",IF(CW5&gt;=16.5,"ดีมาก"))))</f>
        <v>ดีมาก</v>
      </c>
      <c r="CY5" s="32" t="n">
        <f aca="false">BX5+BY5+BZ5+CA5+CB5</f>
        <v>10</v>
      </c>
      <c r="CZ5" s="33" t="str">
        <f aca="false">IF(CY5&lt;2.5,"ปรับปรุง",IF(CY5&lt;5,"พอใช้",IF(CY5&lt;7.5,"ดี",IF(CY5&gt;=7.5,"ดีมาก"))))</f>
        <v>ดีมาก</v>
      </c>
      <c r="DA5" s="33" t="n">
        <f aca="false">CQ5+CS5+CU5+CW5+CY5</f>
        <v>100</v>
      </c>
      <c r="DB5" s="34" t="str">
        <f aca="false">IF(DA5&lt;25,"ปรับปรุง",IF(DA5&lt;50,"พอใช้",IF(DA5&lt;75,"ดี",IF(DA5&gt;=75,"ดีมาก"))))</f>
        <v>ดีมาก</v>
      </c>
    </row>
    <row r="6" s="42" customFormat="true" ht="23" hidden="false" customHeight="false" outlineLevel="0" collapsed="false">
      <c r="A6" s="35" t="s">
        <v>19</v>
      </c>
      <c r="B6" s="36" t="n">
        <v>2</v>
      </c>
      <c r="C6" s="36" t="n">
        <v>1090550363</v>
      </c>
      <c r="D6" s="41" t="s">
        <v>21</v>
      </c>
      <c r="E6" s="38" t="n">
        <v>1901001169476</v>
      </c>
      <c r="F6" s="39" t="n">
        <v>1</v>
      </c>
      <c r="G6" s="40" t="n">
        <v>3</v>
      </c>
      <c r="H6" s="40" t="n">
        <v>4</v>
      </c>
      <c r="I6" s="40" t="n">
        <v>4</v>
      </c>
      <c r="J6" s="40" t="n">
        <v>1</v>
      </c>
      <c r="K6" s="40" t="n">
        <v>3</v>
      </c>
      <c r="L6" s="40" t="n">
        <v>1</v>
      </c>
      <c r="M6" s="40" t="n">
        <v>4</v>
      </c>
      <c r="N6" s="40" t="n">
        <v>4</v>
      </c>
      <c r="O6" s="40" t="n">
        <v>3</v>
      </c>
      <c r="P6" s="40" t="n">
        <v>4</v>
      </c>
      <c r="Q6" s="40" t="n">
        <v>3</v>
      </c>
      <c r="R6" s="40" t="n">
        <v>3</v>
      </c>
      <c r="S6" s="40" t="n">
        <v>1</v>
      </c>
      <c r="T6" s="40" t="n">
        <v>4</v>
      </c>
      <c r="U6" s="40" t="n">
        <v>3</v>
      </c>
      <c r="V6" s="40" t="n">
        <v>3</v>
      </c>
      <c r="W6" s="40" t="n">
        <v>2</v>
      </c>
      <c r="X6" s="40" t="n">
        <v>1</v>
      </c>
      <c r="Y6" s="40" t="n">
        <v>2</v>
      </c>
      <c r="Z6" s="40" t="n">
        <v>2</v>
      </c>
      <c r="AA6" s="40" t="n">
        <v>1</v>
      </c>
      <c r="AB6" s="40" t="n">
        <v>3</v>
      </c>
      <c r="AC6" s="40" t="n">
        <v>3</v>
      </c>
      <c r="AD6" s="40" t="n">
        <v>1</v>
      </c>
      <c r="AE6" s="40" t="n">
        <v>2</v>
      </c>
      <c r="AF6" s="40" t="n">
        <v>1</v>
      </c>
      <c r="AG6" s="40" t="n">
        <v>4</v>
      </c>
      <c r="AH6" s="40" t="n">
        <v>1</v>
      </c>
      <c r="AI6" s="40" t="n">
        <v>2</v>
      </c>
      <c r="AJ6" s="40" t="n">
        <v>2</v>
      </c>
      <c r="AK6" s="40" t="n">
        <v>2</v>
      </c>
      <c r="AL6" s="40" t="n">
        <v>5</v>
      </c>
      <c r="AM6" s="40" t="n">
        <v>2</v>
      </c>
      <c r="AN6" s="40" t="n">
        <v>2</v>
      </c>
      <c r="AO6" s="40" t="n">
        <v>1</v>
      </c>
      <c r="AP6" s="40" t="n">
        <v>1</v>
      </c>
      <c r="AQ6" s="40" t="n">
        <v>0</v>
      </c>
      <c r="AR6" s="40" t="n">
        <v>2</v>
      </c>
      <c r="AS6" s="40" t="n">
        <v>0</v>
      </c>
      <c r="AT6" s="40" t="n">
        <v>0</v>
      </c>
      <c r="AU6" s="40" t="n">
        <v>1</v>
      </c>
      <c r="AV6" s="40" t="n">
        <v>0</v>
      </c>
      <c r="AW6" s="40" t="n">
        <v>4</v>
      </c>
      <c r="AX6" s="40" t="n">
        <v>4</v>
      </c>
      <c r="AY6" s="31" t="n">
        <f aca="false">IF(G6=4,2,0)</f>
        <v>0</v>
      </c>
      <c r="AZ6" s="31" t="n">
        <f aca="false">IF(H6=2,2,0)</f>
        <v>0</v>
      </c>
      <c r="BA6" s="31" t="n">
        <f aca="false">IF(I6=4,2,0)</f>
        <v>2</v>
      </c>
      <c r="BB6" s="31" t="n">
        <f aca="false">IF(J6=4,2,0)</f>
        <v>0</v>
      </c>
      <c r="BC6" s="31" t="n">
        <f aca="false">IF(K6=3,2,0)</f>
        <v>2</v>
      </c>
      <c r="BD6" s="31" t="n">
        <f aca="false">IF(L6=1,2,0)</f>
        <v>2</v>
      </c>
      <c r="BE6" s="31" t="n">
        <f aca="false">IF(M6=1,2,0)</f>
        <v>0</v>
      </c>
      <c r="BF6" s="31" t="n">
        <f aca="false">IF(N6=2,2,0)</f>
        <v>0</v>
      </c>
      <c r="BG6" s="31" t="n">
        <f aca="false">IF(O6=3,2,0)</f>
        <v>2</v>
      </c>
      <c r="BH6" s="31" t="n">
        <f aca="false">IF(P6=4,2,0)</f>
        <v>2</v>
      </c>
      <c r="BI6" s="31" t="n">
        <f aca="false">IF(Q6=3,2,0)</f>
        <v>2</v>
      </c>
      <c r="BJ6" s="31" t="n">
        <f aca="false">IF(R6=4,2,0)</f>
        <v>0</v>
      </c>
      <c r="BK6" s="31" t="n">
        <f aca="false">IF(S6=1,2,0)</f>
        <v>2</v>
      </c>
      <c r="BL6" s="31" t="n">
        <f aca="false">IF(T6=4,2,0)</f>
        <v>2</v>
      </c>
      <c r="BM6" s="31" t="n">
        <f aca="false">IF(U6=3,2,0)</f>
        <v>2</v>
      </c>
      <c r="BN6" s="31" t="n">
        <f aca="false">IF(V6=1,2,0)</f>
        <v>0</v>
      </c>
      <c r="BO6" s="31" t="n">
        <f aca="false">IF(W6=4,2,0)</f>
        <v>0</v>
      </c>
      <c r="BP6" s="31" t="n">
        <f aca="false">IF(X6=2,2,0)</f>
        <v>0</v>
      </c>
      <c r="BQ6" s="31" t="n">
        <f aca="false">IF(Y6=2,2,0)</f>
        <v>2</v>
      </c>
      <c r="BR6" s="31" t="n">
        <f aca="false">IF(Z6=3,2,0)</f>
        <v>0</v>
      </c>
      <c r="BS6" s="31" t="n">
        <f aca="false">IF(AA6=4,2,0)</f>
        <v>0</v>
      </c>
      <c r="BT6" s="31" t="n">
        <f aca="false">IF(AB6=4,2,0)</f>
        <v>0</v>
      </c>
      <c r="BU6" s="31" t="n">
        <f aca="false">IF(AC6=2,2,0)</f>
        <v>0</v>
      </c>
      <c r="BV6" s="31" t="n">
        <f aca="false">IF(AD6=1,2,0)</f>
        <v>2</v>
      </c>
      <c r="BW6" s="31" t="n">
        <f aca="false">IF(AE6=1,2,0)</f>
        <v>0</v>
      </c>
      <c r="BX6" s="31" t="n">
        <f aca="false">IF(AF6=4,2,0)</f>
        <v>0</v>
      </c>
      <c r="BY6" s="31" t="n">
        <f aca="false">IF(AG6=3,2,0)</f>
        <v>0</v>
      </c>
      <c r="BZ6" s="31" t="n">
        <f aca="false">IF(AH6=4,2,0)</f>
        <v>0</v>
      </c>
      <c r="CA6" s="31" t="n">
        <f aca="false">IF(AI6=2,2,0)</f>
        <v>2</v>
      </c>
      <c r="CB6" s="31" t="n">
        <f aca="false">IF(AJ6=2,2,0)</f>
        <v>2</v>
      </c>
      <c r="CC6" s="31" t="n">
        <f aca="false">IF(OR(AK6=2,AK6=4),2,0)</f>
        <v>2</v>
      </c>
      <c r="CD6" s="31" t="n">
        <f aca="false">IF(OR(AL6=2,AL6=4),2,0)</f>
        <v>0</v>
      </c>
      <c r="CE6" s="31" t="n">
        <f aca="false">IF(AM6=1,1,0)</f>
        <v>0</v>
      </c>
      <c r="CF6" s="31" t="n">
        <f aca="false">IF(AN6=1,1,0)</f>
        <v>0</v>
      </c>
      <c r="CG6" s="31" t="n">
        <f aca="false">IF(AO6=2,1,0)</f>
        <v>0</v>
      </c>
      <c r="CH6" s="31" t="n">
        <f aca="false">IF(AP6=2,1,0)</f>
        <v>0</v>
      </c>
      <c r="CI6" s="31" t="n">
        <f aca="false">AQ6</f>
        <v>0</v>
      </c>
      <c r="CJ6" s="31" t="n">
        <f aca="false">AR6</f>
        <v>2</v>
      </c>
      <c r="CK6" s="31" t="n">
        <f aca="false">AS6</f>
        <v>0</v>
      </c>
      <c r="CL6" s="31" t="n">
        <f aca="false">AT6</f>
        <v>0</v>
      </c>
      <c r="CM6" s="31" t="n">
        <f aca="false">AU6</f>
        <v>1</v>
      </c>
      <c r="CN6" s="31" t="n">
        <f aca="false">AV6</f>
        <v>0</v>
      </c>
      <c r="CO6" s="31" t="n">
        <f aca="false">AW6</f>
        <v>4</v>
      </c>
      <c r="CP6" s="31" t="n">
        <f aca="false">AX6</f>
        <v>4</v>
      </c>
      <c r="CQ6" s="32" t="n">
        <f aca="false">AY6+AZ6+BA6+BB6+BC6+BD6+BE6+BF6+BG6+BH6+CE6+CF6+CG6+CH6+CI6+CJ6</f>
        <v>12</v>
      </c>
      <c r="CR6" s="33" t="str">
        <f aca="false">IF(CQ6&lt;7,"ปรับปรุง",IF(CQ6&lt;14,"พอใช้",IF(CQ6&lt;21,"ดี",IF(CQ6&gt;=21,"ดีมาก"))))</f>
        <v>พอใช้</v>
      </c>
      <c r="CS6" s="32" t="n">
        <f aca="false">BI6+BJ6+BK6+BL6+BK6+CO6+CP6</f>
        <v>16</v>
      </c>
      <c r="CT6" s="33" t="str">
        <f aca="false">IF(CS6&lt;7.5,"ปรับปรุง",IF(CS6&lt;15,"พอใช้",IF(CS6&lt;22.5,"ดี",IF(CS6&gt;=22.5,"ดีมาก"))))</f>
        <v>ดี</v>
      </c>
      <c r="CU6" s="32" t="n">
        <f aca="false">BM6+BN6+BO6+BP6+CL6</f>
        <v>2</v>
      </c>
      <c r="CV6" s="33" t="str">
        <f aca="false">IF(CU6&lt;2.5,"ปรับปรุง",IF(CU6&lt;5,"พอใช้",IF(CU6&lt;7.5,"ดี",IF(CU6&gt;=7.5,"ดีมาก"))))</f>
        <v>ปรับปรุง</v>
      </c>
      <c r="CW6" s="32" t="n">
        <f aca="false">BQ6+BR6+BS6+BT6+BU6+BV6+BW6+CC6+CD6+CM6+CN6</f>
        <v>7</v>
      </c>
      <c r="CX6" s="33" t="str">
        <f aca="false">IF(CW6&lt;5.5,"ปรับปรุง",IF(CW6&lt;11,"พอใช้",IF(CW6&lt;16.5,"ดี",IF(CW6&gt;=16.5,"ดีมาก"))))</f>
        <v>พอใช้</v>
      </c>
      <c r="CY6" s="32" t="n">
        <f aca="false">BX6+BY6+BZ6+CA6+CB6</f>
        <v>4</v>
      </c>
      <c r="CZ6" s="33" t="str">
        <f aca="false">IF(CY6&lt;2.5,"ปรับปรุง",IF(CY6&lt;5,"พอใช้",IF(CY6&lt;7.5,"ดี",IF(CY6&gt;=7.5,"ดีมาก"))))</f>
        <v>พอใช้</v>
      </c>
      <c r="DA6" s="33" t="n">
        <f aca="false">CQ6+CS6+CU6+CW6+CY6</f>
        <v>41</v>
      </c>
      <c r="DB6" s="34" t="str">
        <f aca="false">IF(DA6&lt;25,"ปรับปรุง",IF(DA6&lt;50,"พอใช้",IF(DA6&lt;75,"ดี",IF(DA6&gt;=75,"ดีมาก"))))</f>
        <v>พอใช้</v>
      </c>
      <c r="DC6" s="41" t="s">
        <v>21</v>
      </c>
    </row>
    <row r="7" s="43" customFormat="true" ht="23" hidden="false" customHeight="false" outlineLevel="0" collapsed="false">
      <c r="A7" s="35" t="s">
        <v>19</v>
      </c>
      <c r="B7" s="36" t="n">
        <v>2</v>
      </c>
      <c r="C7" s="36" t="n">
        <v>1090550363</v>
      </c>
      <c r="D7" s="41" t="s">
        <v>22</v>
      </c>
      <c r="E7" s="38" t="n">
        <v>1939900575326</v>
      </c>
      <c r="F7" s="39" t="n">
        <v>1</v>
      </c>
      <c r="G7" s="40" t="n">
        <v>2</v>
      </c>
      <c r="H7" s="40" t="n">
        <v>4</v>
      </c>
      <c r="I7" s="40" t="n">
        <v>4</v>
      </c>
      <c r="J7" s="40" t="n">
        <v>4</v>
      </c>
      <c r="K7" s="40" t="n">
        <v>2</v>
      </c>
      <c r="L7" s="40" t="n">
        <v>2</v>
      </c>
      <c r="M7" s="40" t="n">
        <v>3</v>
      </c>
      <c r="N7" s="40" t="n">
        <v>2</v>
      </c>
      <c r="O7" s="40" t="n">
        <v>4</v>
      </c>
      <c r="P7" s="40" t="n">
        <v>2</v>
      </c>
      <c r="Q7" s="40" t="n">
        <v>4</v>
      </c>
      <c r="R7" s="40" t="n">
        <v>2</v>
      </c>
      <c r="S7" s="40" t="n">
        <v>2</v>
      </c>
      <c r="T7" s="40" t="n">
        <v>2</v>
      </c>
      <c r="U7" s="40" t="n">
        <v>1</v>
      </c>
      <c r="V7" s="40" t="n">
        <v>3</v>
      </c>
      <c r="W7" s="40" t="n">
        <v>4</v>
      </c>
      <c r="X7" s="40" t="n">
        <v>2</v>
      </c>
      <c r="Y7" s="40" t="n">
        <v>3</v>
      </c>
      <c r="Z7" s="40" t="n">
        <v>1</v>
      </c>
      <c r="AA7" s="40" t="n">
        <v>4</v>
      </c>
      <c r="AB7" s="40" t="n">
        <v>4</v>
      </c>
      <c r="AC7" s="40" t="n">
        <v>4</v>
      </c>
      <c r="AD7" s="40" t="n">
        <v>3</v>
      </c>
      <c r="AE7" s="40" t="n">
        <v>1</v>
      </c>
      <c r="AF7" s="40" t="n">
        <v>4</v>
      </c>
      <c r="AG7" s="40" t="n">
        <v>3</v>
      </c>
      <c r="AH7" s="40" t="n">
        <v>1</v>
      </c>
      <c r="AI7" s="40" t="n">
        <v>4</v>
      </c>
      <c r="AJ7" s="40" t="n">
        <v>3</v>
      </c>
      <c r="AK7" s="40" t="n">
        <v>3</v>
      </c>
      <c r="AL7" s="40" t="n">
        <v>5</v>
      </c>
      <c r="AM7" s="40" t="n">
        <v>1</v>
      </c>
      <c r="AN7" s="40" t="n">
        <v>2</v>
      </c>
      <c r="AO7" s="40" t="n">
        <v>2</v>
      </c>
      <c r="AP7" s="40" t="n">
        <v>1</v>
      </c>
      <c r="AQ7" s="40" t="n">
        <v>0</v>
      </c>
      <c r="AR7" s="40" t="n">
        <v>1</v>
      </c>
      <c r="AS7" s="40" t="n">
        <v>0</v>
      </c>
      <c r="AT7" s="40" t="n">
        <v>1</v>
      </c>
      <c r="AU7" s="40" t="n">
        <v>0</v>
      </c>
      <c r="AV7" s="40" t="n">
        <v>0</v>
      </c>
      <c r="AW7" s="40" t="n">
        <v>3</v>
      </c>
      <c r="AX7" s="40" t="n">
        <v>7</v>
      </c>
      <c r="AY7" s="31" t="n">
        <f aca="false">IF(G7=4,2,0)</f>
        <v>0</v>
      </c>
      <c r="AZ7" s="31" t="n">
        <f aca="false">IF(H7=2,2,0)</f>
        <v>0</v>
      </c>
      <c r="BA7" s="31" t="n">
        <f aca="false">IF(I7=4,2,0)</f>
        <v>2</v>
      </c>
      <c r="BB7" s="31" t="n">
        <f aca="false">IF(J7=4,2,0)</f>
        <v>2</v>
      </c>
      <c r="BC7" s="31" t="n">
        <f aca="false">IF(K7=3,2,0)</f>
        <v>0</v>
      </c>
      <c r="BD7" s="31" t="n">
        <f aca="false">IF(L7=1,2,0)</f>
        <v>0</v>
      </c>
      <c r="BE7" s="31" t="n">
        <f aca="false">IF(M7=1,2,0)</f>
        <v>0</v>
      </c>
      <c r="BF7" s="31" t="n">
        <f aca="false">IF(N7=2,2,0)</f>
        <v>2</v>
      </c>
      <c r="BG7" s="31" t="n">
        <f aca="false">IF(O7=3,2,0)</f>
        <v>0</v>
      </c>
      <c r="BH7" s="31" t="n">
        <f aca="false">IF(P7=4,2,0)</f>
        <v>0</v>
      </c>
      <c r="BI7" s="31" t="n">
        <f aca="false">IF(Q7=3,2,0)</f>
        <v>0</v>
      </c>
      <c r="BJ7" s="31" t="n">
        <f aca="false">IF(R7=4,2,0)</f>
        <v>0</v>
      </c>
      <c r="BK7" s="31" t="n">
        <f aca="false">IF(S7=1,2,0)</f>
        <v>0</v>
      </c>
      <c r="BL7" s="31" t="n">
        <f aca="false">IF(T7=4,2,0)</f>
        <v>0</v>
      </c>
      <c r="BM7" s="31" t="n">
        <f aca="false">IF(U7=3,2,0)</f>
        <v>0</v>
      </c>
      <c r="BN7" s="31" t="n">
        <f aca="false">IF(V7=1,2,0)</f>
        <v>0</v>
      </c>
      <c r="BO7" s="31" t="n">
        <f aca="false">IF(W7=4,2,0)</f>
        <v>2</v>
      </c>
      <c r="BP7" s="31" t="n">
        <f aca="false">IF(X7=2,2,0)</f>
        <v>2</v>
      </c>
      <c r="BQ7" s="31" t="n">
        <f aca="false">IF(Y7=2,2,0)</f>
        <v>0</v>
      </c>
      <c r="BR7" s="31" t="n">
        <f aca="false">IF(Z7=3,2,0)</f>
        <v>0</v>
      </c>
      <c r="BS7" s="31" t="n">
        <f aca="false">IF(AA7=4,2,0)</f>
        <v>2</v>
      </c>
      <c r="BT7" s="31" t="n">
        <f aca="false">IF(AB7=4,2,0)</f>
        <v>2</v>
      </c>
      <c r="BU7" s="31" t="n">
        <f aca="false">IF(AC7=2,2,0)</f>
        <v>0</v>
      </c>
      <c r="BV7" s="31" t="n">
        <f aca="false">IF(AD7=1,2,0)</f>
        <v>0</v>
      </c>
      <c r="BW7" s="31" t="n">
        <f aca="false">IF(AE7=1,2,0)</f>
        <v>2</v>
      </c>
      <c r="BX7" s="31" t="n">
        <f aca="false">IF(AF7=4,2,0)</f>
        <v>2</v>
      </c>
      <c r="BY7" s="31" t="n">
        <f aca="false">IF(AG7=3,2,0)</f>
        <v>2</v>
      </c>
      <c r="BZ7" s="31" t="n">
        <f aca="false">IF(AH7=4,2,0)</f>
        <v>0</v>
      </c>
      <c r="CA7" s="31" t="n">
        <f aca="false">IF(AI7=2,2,0)</f>
        <v>0</v>
      </c>
      <c r="CB7" s="31" t="n">
        <f aca="false">IF(AJ7=2,2,0)</f>
        <v>0</v>
      </c>
      <c r="CC7" s="31" t="n">
        <f aca="false">IF(OR(AK7=2,AK7=4),2,0)</f>
        <v>0</v>
      </c>
      <c r="CD7" s="31" t="n">
        <f aca="false">IF(OR(AL7=2,AL7=4),2,0)</f>
        <v>0</v>
      </c>
      <c r="CE7" s="31" t="n">
        <f aca="false">IF(AM7=1,1,0)</f>
        <v>1</v>
      </c>
      <c r="CF7" s="31" t="n">
        <f aca="false">IF(AN7=1,1,0)</f>
        <v>0</v>
      </c>
      <c r="CG7" s="31" t="n">
        <f aca="false">IF(AO7=2,1,0)</f>
        <v>1</v>
      </c>
      <c r="CH7" s="31" t="n">
        <f aca="false">IF(AP7=2,1,0)</f>
        <v>0</v>
      </c>
      <c r="CI7" s="31" t="n">
        <f aca="false">AQ7</f>
        <v>0</v>
      </c>
      <c r="CJ7" s="31" t="n">
        <f aca="false">AR7</f>
        <v>1</v>
      </c>
      <c r="CK7" s="31" t="n">
        <f aca="false">AS7</f>
        <v>0</v>
      </c>
      <c r="CL7" s="31" t="n">
        <f aca="false">AT7</f>
        <v>1</v>
      </c>
      <c r="CM7" s="31" t="n">
        <f aca="false">AU7</f>
        <v>0</v>
      </c>
      <c r="CN7" s="31" t="n">
        <f aca="false">AV7</f>
        <v>0</v>
      </c>
      <c r="CO7" s="31" t="n">
        <f aca="false">AW7</f>
        <v>3</v>
      </c>
      <c r="CP7" s="31" t="n">
        <f aca="false">AX7</f>
        <v>7</v>
      </c>
      <c r="CQ7" s="32" t="n">
        <f aca="false">AY7+AZ7+BA7+BB7+BC7+BD7+BE7+BF7+BG7+BH7+CE7+CF7+CG7+CH7+CI7+CJ7</f>
        <v>9</v>
      </c>
      <c r="CR7" s="33" t="str">
        <f aca="false">IF(CQ7&lt;7,"ปรับปรุง",IF(CQ7&lt;14,"พอใช้",IF(CQ7&lt;21,"ดี",IF(CQ7&gt;=21,"ดีมาก"))))</f>
        <v>พอใช้</v>
      </c>
      <c r="CS7" s="32" t="n">
        <f aca="false">BI7+BJ7+BK7+BL7+BK7+CO7+CP7</f>
        <v>10</v>
      </c>
      <c r="CT7" s="33" t="str">
        <f aca="false">IF(CS7&lt;7.5,"ปรับปรุง",IF(CS7&lt;15,"พอใช้",IF(CS7&lt;22.5,"ดี",IF(CS7&gt;=22.5,"ดีมาก"))))</f>
        <v>พอใช้</v>
      </c>
      <c r="CU7" s="32" t="n">
        <f aca="false">BM7+BN7+BO7+BP7+CL7</f>
        <v>5</v>
      </c>
      <c r="CV7" s="33" t="str">
        <f aca="false">IF(CU7&lt;2.5,"ปรับปรุง",IF(CU7&lt;5,"พอใช้",IF(CU7&lt;7.5,"ดี",IF(CU7&gt;=7.5,"ดีมาก"))))</f>
        <v>ดี</v>
      </c>
      <c r="CW7" s="32" t="n">
        <f aca="false">BQ7+BR7+BS7+BT7+BU7+BV7+BW7+CC7+CD7+CM7+CN7</f>
        <v>6</v>
      </c>
      <c r="CX7" s="33" t="str">
        <f aca="false">IF(CW7&lt;5.5,"ปรับปรุง",IF(CW7&lt;11,"พอใช้",IF(CW7&lt;16.5,"ดี",IF(CW7&gt;=16.5,"ดีมาก"))))</f>
        <v>พอใช้</v>
      </c>
      <c r="CY7" s="32" t="n">
        <f aca="false">BX7+BY7+BZ7+CA7+CB7</f>
        <v>4</v>
      </c>
      <c r="CZ7" s="33" t="str">
        <f aca="false">IF(CY7&lt;2.5,"ปรับปรุง",IF(CY7&lt;5,"พอใช้",IF(CY7&lt;7.5,"ดี",IF(CY7&gt;=7.5,"ดีมาก"))))</f>
        <v>พอใช้</v>
      </c>
      <c r="DA7" s="33" t="n">
        <f aca="false">CQ7+CS7+CU7+CW7+CY7</f>
        <v>34</v>
      </c>
      <c r="DB7" s="34" t="str">
        <f aca="false">IF(DA7&lt;25,"ปรับปรุง",IF(DA7&lt;50,"พอใช้",IF(DA7&lt;75,"ดี",IF(DA7&gt;=75,"ดีมาก"))))</f>
        <v>พอใช้</v>
      </c>
      <c r="DC7" s="41" t="s">
        <v>22</v>
      </c>
    </row>
    <row r="8" s="43" customFormat="true" ht="23" hidden="false" customHeight="false" outlineLevel="0" collapsed="false">
      <c r="A8" s="35" t="s">
        <v>19</v>
      </c>
      <c r="B8" s="36" t="n">
        <v>2</v>
      </c>
      <c r="C8" s="36" t="n">
        <v>1090550363</v>
      </c>
      <c r="D8" s="41" t="s">
        <v>23</v>
      </c>
      <c r="E8" s="38" t="n">
        <v>1909802950963</v>
      </c>
      <c r="F8" s="39" t="n">
        <v>1</v>
      </c>
      <c r="G8" s="40" t="n">
        <v>3</v>
      </c>
      <c r="H8" s="40" t="n">
        <v>4</v>
      </c>
      <c r="I8" s="40" t="n">
        <v>4</v>
      </c>
      <c r="J8" s="40" t="n">
        <v>1</v>
      </c>
      <c r="K8" s="40" t="n">
        <v>3</v>
      </c>
      <c r="L8" s="40" t="n">
        <v>1</v>
      </c>
      <c r="M8" s="40" t="n">
        <v>4</v>
      </c>
      <c r="N8" s="40" t="n">
        <v>4</v>
      </c>
      <c r="O8" s="40" t="n">
        <v>3</v>
      </c>
      <c r="P8" s="40" t="n">
        <v>4</v>
      </c>
      <c r="Q8" s="40" t="n">
        <v>3</v>
      </c>
      <c r="R8" s="40" t="n">
        <v>3</v>
      </c>
      <c r="S8" s="40" t="n">
        <v>1</v>
      </c>
      <c r="T8" s="40" t="n">
        <v>4</v>
      </c>
      <c r="U8" s="40" t="n">
        <v>3</v>
      </c>
      <c r="V8" s="40" t="n">
        <v>3</v>
      </c>
      <c r="W8" s="40" t="n">
        <v>2</v>
      </c>
      <c r="X8" s="40" t="n">
        <v>1</v>
      </c>
      <c r="Y8" s="40" t="n">
        <v>2</v>
      </c>
      <c r="Z8" s="40" t="n">
        <v>2</v>
      </c>
      <c r="AA8" s="40" t="n">
        <v>1</v>
      </c>
      <c r="AB8" s="40" t="n">
        <v>3</v>
      </c>
      <c r="AC8" s="40" t="n">
        <v>3</v>
      </c>
      <c r="AD8" s="40" t="n">
        <v>1</v>
      </c>
      <c r="AE8" s="40" t="n">
        <v>2</v>
      </c>
      <c r="AF8" s="40" t="n">
        <v>1</v>
      </c>
      <c r="AG8" s="40" t="n">
        <v>4</v>
      </c>
      <c r="AH8" s="40" t="n">
        <v>1</v>
      </c>
      <c r="AI8" s="40" t="n">
        <v>2</v>
      </c>
      <c r="AJ8" s="40" t="n">
        <v>2</v>
      </c>
      <c r="AK8" s="40" t="n">
        <v>2</v>
      </c>
      <c r="AL8" s="40" t="n">
        <v>5</v>
      </c>
      <c r="AM8" s="40" t="n">
        <v>2</v>
      </c>
      <c r="AN8" s="40" t="n">
        <v>2</v>
      </c>
      <c r="AO8" s="40" t="n">
        <v>1</v>
      </c>
      <c r="AP8" s="40" t="n">
        <v>1</v>
      </c>
      <c r="AQ8" s="40" t="n">
        <v>0</v>
      </c>
      <c r="AR8" s="40" t="n">
        <v>2</v>
      </c>
      <c r="AS8" s="40" t="n">
        <v>0</v>
      </c>
      <c r="AT8" s="40" t="n">
        <v>0</v>
      </c>
      <c r="AU8" s="40" t="n">
        <v>1</v>
      </c>
      <c r="AV8" s="40" t="n">
        <v>0</v>
      </c>
      <c r="AW8" s="40" t="n">
        <v>4</v>
      </c>
      <c r="AX8" s="40" t="n">
        <v>4</v>
      </c>
      <c r="AY8" s="31" t="n">
        <f aca="false">IF(G8=4,2,0)</f>
        <v>0</v>
      </c>
      <c r="AZ8" s="31" t="n">
        <f aca="false">IF(H8=2,2,0)</f>
        <v>0</v>
      </c>
      <c r="BA8" s="31" t="n">
        <f aca="false">IF(I8=4,2,0)</f>
        <v>2</v>
      </c>
      <c r="BB8" s="31" t="n">
        <f aca="false">IF(J8=4,2,0)</f>
        <v>0</v>
      </c>
      <c r="BC8" s="31" t="n">
        <f aca="false">IF(K8=3,2,0)</f>
        <v>2</v>
      </c>
      <c r="BD8" s="31" t="n">
        <f aca="false">IF(L8=1,2,0)</f>
        <v>2</v>
      </c>
      <c r="BE8" s="31" t="n">
        <f aca="false">IF(M8=1,2,0)</f>
        <v>0</v>
      </c>
      <c r="BF8" s="31" t="n">
        <f aca="false">IF(N8=2,2,0)</f>
        <v>0</v>
      </c>
      <c r="BG8" s="31" t="n">
        <f aca="false">IF(O8=3,2,0)</f>
        <v>2</v>
      </c>
      <c r="BH8" s="31" t="n">
        <f aca="false">IF(P8=4,2,0)</f>
        <v>2</v>
      </c>
      <c r="BI8" s="31" t="n">
        <f aca="false">IF(Q8=3,2,0)</f>
        <v>2</v>
      </c>
      <c r="BJ8" s="31" t="n">
        <f aca="false">IF(R8=4,2,0)</f>
        <v>0</v>
      </c>
      <c r="BK8" s="31" t="n">
        <f aca="false">IF(S8=1,2,0)</f>
        <v>2</v>
      </c>
      <c r="BL8" s="31" t="n">
        <f aca="false">IF(T8=4,2,0)</f>
        <v>2</v>
      </c>
      <c r="BM8" s="31" t="n">
        <f aca="false">IF(U8=3,2,0)</f>
        <v>2</v>
      </c>
      <c r="BN8" s="31" t="n">
        <f aca="false">IF(V8=1,2,0)</f>
        <v>0</v>
      </c>
      <c r="BO8" s="31" t="n">
        <f aca="false">IF(W8=4,2,0)</f>
        <v>0</v>
      </c>
      <c r="BP8" s="31" t="n">
        <f aca="false">IF(X8=2,2,0)</f>
        <v>0</v>
      </c>
      <c r="BQ8" s="31" t="n">
        <f aca="false">IF(Y8=2,2,0)</f>
        <v>2</v>
      </c>
      <c r="BR8" s="31" t="n">
        <f aca="false">IF(Z8=3,2,0)</f>
        <v>0</v>
      </c>
      <c r="BS8" s="31" t="n">
        <f aca="false">IF(AA8=4,2,0)</f>
        <v>0</v>
      </c>
      <c r="BT8" s="31" t="n">
        <f aca="false">IF(AB8=4,2,0)</f>
        <v>0</v>
      </c>
      <c r="BU8" s="31" t="n">
        <f aca="false">IF(AC8=2,2,0)</f>
        <v>0</v>
      </c>
      <c r="BV8" s="31" t="n">
        <f aca="false">IF(AD8=1,2,0)</f>
        <v>2</v>
      </c>
      <c r="BW8" s="31" t="n">
        <f aca="false">IF(AE8=1,2,0)</f>
        <v>0</v>
      </c>
      <c r="BX8" s="31" t="n">
        <f aca="false">IF(AF8=4,2,0)</f>
        <v>0</v>
      </c>
      <c r="BY8" s="31" t="n">
        <f aca="false">IF(AG8=3,2,0)</f>
        <v>0</v>
      </c>
      <c r="BZ8" s="31" t="n">
        <f aca="false">IF(AH8=4,2,0)</f>
        <v>0</v>
      </c>
      <c r="CA8" s="31" t="n">
        <f aca="false">IF(AI8=2,2,0)</f>
        <v>2</v>
      </c>
      <c r="CB8" s="31" t="n">
        <f aca="false">IF(AJ8=2,2,0)</f>
        <v>2</v>
      </c>
      <c r="CC8" s="31" t="n">
        <f aca="false">IF(OR(AK8=2,AK8=4),2,0)</f>
        <v>2</v>
      </c>
      <c r="CD8" s="31" t="n">
        <f aca="false">IF(OR(AL8=2,AL8=4),2,0)</f>
        <v>0</v>
      </c>
      <c r="CE8" s="31" t="n">
        <f aca="false">IF(AM8=1,1,0)</f>
        <v>0</v>
      </c>
      <c r="CF8" s="31" t="n">
        <f aca="false">IF(AN8=1,1,0)</f>
        <v>0</v>
      </c>
      <c r="CG8" s="31" t="n">
        <f aca="false">IF(AO8=2,1,0)</f>
        <v>0</v>
      </c>
      <c r="CH8" s="31" t="n">
        <f aca="false">IF(AP8=2,1,0)</f>
        <v>0</v>
      </c>
      <c r="CI8" s="31" t="n">
        <f aca="false">AQ8</f>
        <v>0</v>
      </c>
      <c r="CJ8" s="31" t="n">
        <f aca="false">AR8</f>
        <v>2</v>
      </c>
      <c r="CK8" s="31" t="n">
        <f aca="false">AS8</f>
        <v>0</v>
      </c>
      <c r="CL8" s="31" t="n">
        <f aca="false">AT8</f>
        <v>0</v>
      </c>
      <c r="CM8" s="31" t="n">
        <f aca="false">AU8</f>
        <v>1</v>
      </c>
      <c r="CN8" s="31" t="n">
        <f aca="false">AV8</f>
        <v>0</v>
      </c>
      <c r="CO8" s="31" t="n">
        <f aca="false">AW8</f>
        <v>4</v>
      </c>
      <c r="CP8" s="31" t="n">
        <f aca="false">AX8</f>
        <v>4</v>
      </c>
      <c r="CQ8" s="32" t="n">
        <f aca="false">AY8+AZ8+BA8+BB8+BC8+BD8+BE8+BF8+BG8+BH8+CE8+CF8+CG8+CH8+CI8+CJ8</f>
        <v>12</v>
      </c>
      <c r="CR8" s="33" t="str">
        <f aca="false">IF(CQ8&lt;7,"ปรับปรุง",IF(CQ8&lt;14,"พอใช้",IF(CQ8&lt;21,"ดี",IF(CQ8&gt;=21,"ดีมาก"))))</f>
        <v>พอใช้</v>
      </c>
      <c r="CS8" s="32" t="n">
        <f aca="false">BI8+BJ8+BK8+BL8+BK8+CO8+CP8</f>
        <v>16</v>
      </c>
      <c r="CT8" s="33" t="str">
        <f aca="false">IF(CS8&lt;7.5,"ปรับปรุง",IF(CS8&lt;15,"พอใช้",IF(CS8&lt;22.5,"ดี",IF(CS8&gt;=22.5,"ดีมาก"))))</f>
        <v>ดี</v>
      </c>
      <c r="CU8" s="32" t="n">
        <f aca="false">BM8+BN8+BO8+BP8+CL8</f>
        <v>2</v>
      </c>
      <c r="CV8" s="33" t="str">
        <f aca="false">IF(CU8&lt;2.5,"ปรับปรุง",IF(CU8&lt;5,"พอใช้",IF(CU8&lt;7.5,"ดี",IF(CU8&gt;=7.5,"ดีมาก"))))</f>
        <v>ปรับปรุง</v>
      </c>
      <c r="CW8" s="32" t="n">
        <f aca="false">BQ8+BR8+BS8+BT8+BU8+BV8+BW8+CC8+CD8+CM8+CN8</f>
        <v>7</v>
      </c>
      <c r="CX8" s="33" t="str">
        <f aca="false">IF(CW8&lt;5.5,"ปรับปรุง",IF(CW8&lt;11,"พอใช้",IF(CW8&lt;16.5,"ดี",IF(CW8&gt;=16.5,"ดีมาก"))))</f>
        <v>พอใช้</v>
      </c>
      <c r="CY8" s="32" t="n">
        <f aca="false">BX8+BY8+BZ8+CA8+CB8</f>
        <v>4</v>
      </c>
      <c r="CZ8" s="33" t="str">
        <f aca="false">IF(CY8&lt;2.5,"ปรับปรุง",IF(CY8&lt;5,"พอใช้",IF(CY8&lt;7.5,"ดี",IF(CY8&gt;=7.5,"ดีมาก"))))</f>
        <v>พอใช้</v>
      </c>
      <c r="DA8" s="33" t="n">
        <f aca="false">CQ8+CS8+CU8+CW8+CY8</f>
        <v>41</v>
      </c>
      <c r="DB8" s="34" t="str">
        <f aca="false">IF(DA8&lt;25,"ปรับปรุง",IF(DA8&lt;50,"พอใช้",IF(DA8&lt;75,"ดี",IF(DA8&gt;=75,"ดีมาก"))))</f>
        <v>พอใช้</v>
      </c>
      <c r="DC8" s="41" t="s">
        <v>23</v>
      </c>
    </row>
    <row r="9" s="43" customFormat="true" ht="23" hidden="false" customHeight="false" outlineLevel="0" collapsed="false">
      <c r="A9" s="35" t="s">
        <v>19</v>
      </c>
      <c r="B9" s="36" t="n">
        <v>2</v>
      </c>
      <c r="C9" s="36" t="n">
        <v>1090550363</v>
      </c>
      <c r="D9" s="41" t="s">
        <v>24</v>
      </c>
      <c r="E9" s="38" t="n">
        <v>1909701177266</v>
      </c>
      <c r="F9" s="39" t="n">
        <v>1</v>
      </c>
      <c r="G9" s="40" t="n">
        <v>4</v>
      </c>
      <c r="H9" s="40" t="n">
        <v>3</v>
      </c>
      <c r="I9" s="40" t="n">
        <v>4</v>
      </c>
      <c r="J9" s="40" t="n">
        <v>4</v>
      </c>
      <c r="K9" s="40" t="n">
        <v>4</v>
      </c>
      <c r="L9" s="40" t="n">
        <v>1</v>
      </c>
      <c r="M9" s="40" t="n">
        <v>4</v>
      </c>
      <c r="N9" s="40" t="n">
        <v>2</v>
      </c>
      <c r="O9" s="40" t="n">
        <v>3</v>
      </c>
      <c r="P9" s="40" t="n">
        <v>1</v>
      </c>
      <c r="Q9" s="40" t="n">
        <v>3</v>
      </c>
      <c r="R9" s="40" t="n">
        <v>3</v>
      </c>
      <c r="S9" s="40" t="n">
        <v>3</v>
      </c>
      <c r="T9" s="40" t="n">
        <v>4</v>
      </c>
      <c r="U9" s="40" t="n">
        <v>3</v>
      </c>
      <c r="V9" s="40" t="n">
        <v>1</v>
      </c>
      <c r="W9" s="40" t="n">
        <v>4</v>
      </c>
      <c r="X9" s="40" t="n">
        <v>3</v>
      </c>
      <c r="Y9" s="40" t="n">
        <v>2</v>
      </c>
      <c r="Z9" s="40" t="n">
        <v>1</v>
      </c>
      <c r="AA9" s="40" t="n">
        <v>4</v>
      </c>
      <c r="AB9" s="40" t="n">
        <v>4</v>
      </c>
      <c r="AC9" s="40" t="n">
        <v>2</v>
      </c>
      <c r="AD9" s="40" t="n">
        <v>1</v>
      </c>
      <c r="AE9" s="40" t="n">
        <v>2</v>
      </c>
      <c r="AF9" s="40" t="n">
        <v>4</v>
      </c>
      <c r="AG9" s="40" t="n">
        <v>3</v>
      </c>
      <c r="AH9" s="40" t="n">
        <v>4</v>
      </c>
      <c r="AI9" s="40" t="n">
        <v>1</v>
      </c>
      <c r="AJ9" s="40" t="n">
        <v>2</v>
      </c>
      <c r="AK9" s="40" t="n">
        <v>3</v>
      </c>
      <c r="AL9" s="40" t="n">
        <v>4</v>
      </c>
      <c r="AM9" s="40" t="n">
        <v>1</v>
      </c>
      <c r="AN9" s="40" t="n">
        <v>2</v>
      </c>
      <c r="AO9" s="40" t="n">
        <v>1</v>
      </c>
      <c r="AP9" s="40" t="n">
        <v>1</v>
      </c>
      <c r="AQ9" s="40" t="n">
        <v>0</v>
      </c>
      <c r="AR9" s="40" t="n">
        <v>2</v>
      </c>
      <c r="AS9" s="40" t="n">
        <v>0</v>
      </c>
      <c r="AT9" s="40" t="n">
        <v>0</v>
      </c>
      <c r="AU9" s="40" t="n">
        <v>2</v>
      </c>
      <c r="AV9" s="40" t="n">
        <v>0</v>
      </c>
      <c r="AW9" s="40" t="n">
        <v>8</v>
      </c>
      <c r="AX9" s="40" t="n">
        <v>9</v>
      </c>
      <c r="AY9" s="31" t="n">
        <f aca="false">IF(G9=4,2,0)</f>
        <v>2</v>
      </c>
      <c r="AZ9" s="31" t="n">
        <f aca="false">IF(H9=2,2,0)</f>
        <v>0</v>
      </c>
      <c r="BA9" s="31" t="n">
        <f aca="false">IF(I9=4,2,0)</f>
        <v>2</v>
      </c>
      <c r="BB9" s="31" t="n">
        <f aca="false">IF(J9=4,2,0)</f>
        <v>2</v>
      </c>
      <c r="BC9" s="31" t="n">
        <f aca="false">IF(K9=3,2,0)</f>
        <v>0</v>
      </c>
      <c r="BD9" s="31" t="n">
        <f aca="false">IF(L9=1,2,0)</f>
        <v>2</v>
      </c>
      <c r="BE9" s="31" t="n">
        <f aca="false">IF(M9=1,2,0)</f>
        <v>0</v>
      </c>
      <c r="BF9" s="31" t="n">
        <f aca="false">IF(N9=2,2,0)</f>
        <v>2</v>
      </c>
      <c r="BG9" s="31" t="n">
        <f aca="false">IF(O9=3,2,0)</f>
        <v>2</v>
      </c>
      <c r="BH9" s="31" t="n">
        <f aca="false">IF(P9=4,2,0)</f>
        <v>0</v>
      </c>
      <c r="BI9" s="31" t="n">
        <f aca="false">IF(Q9=3,2,0)</f>
        <v>2</v>
      </c>
      <c r="BJ9" s="31" t="n">
        <f aca="false">IF(R9=4,2,0)</f>
        <v>0</v>
      </c>
      <c r="BK9" s="31" t="n">
        <f aca="false">IF(S9=1,2,0)</f>
        <v>0</v>
      </c>
      <c r="BL9" s="31" t="n">
        <f aca="false">IF(T9=4,2,0)</f>
        <v>2</v>
      </c>
      <c r="BM9" s="31" t="n">
        <f aca="false">IF(U9=3,2,0)</f>
        <v>2</v>
      </c>
      <c r="BN9" s="31" t="n">
        <f aca="false">IF(V9=1,2,0)</f>
        <v>2</v>
      </c>
      <c r="BO9" s="31" t="n">
        <f aca="false">IF(W9=4,2,0)</f>
        <v>2</v>
      </c>
      <c r="BP9" s="31" t="n">
        <f aca="false">IF(X9=2,2,0)</f>
        <v>0</v>
      </c>
      <c r="BQ9" s="31" t="n">
        <f aca="false">IF(Y9=2,2,0)</f>
        <v>2</v>
      </c>
      <c r="BR9" s="31" t="n">
        <f aca="false">IF(Z9=3,2,0)</f>
        <v>0</v>
      </c>
      <c r="BS9" s="31" t="n">
        <f aca="false">IF(AA9=4,2,0)</f>
        <v>2</v>
      </c>
      <c r="BT9" s="31" t="n">
        <f aca="false">IF(AB9=4,2,0)</f>
        <v>2</v>
      </c>
      <c r="BU9" s="31" t="n">
        <f aca="false">IF(AC9=2,2,0)</f>
        <v>2</v>
      </c>
      <c r="BV9" s="31" t="n">
        <f aca="false">IF(AD9=1,2,0)</f>
        <v>2</v>
      </c>
      <c r="BW9" s="31" t="n">
        <f aca="false">IF(AE9=1,2,0)</f>
        <v>0</v>
      </c>
      <c r="BX9" s="31" t="n">
        <f aca="false">IF(AF9=4,2,0)</f>
        <v>2</v>
      </c>
      <c r="BY9" s="31" t="n">
        <f aca="false">IF(AG9=3,2,0)</f>
        <v>2</v>
      </c>
      <c r="BZ9" s="31" t="n">
        <f aca="false">IF(AH9=4,2,0)</f>
        <v>2</v>
      </c>
      <c r="CA9" s="31" t="n">
        <f aca="false">IF(AI9=2,2,0)</f>
        <v>0</v>
      </c>
      <c r="CB9" s="31" t="n">
        <f aca="false">IF(AJ9=2,2,0)</f>
        <v>2</v>
      </c>
      <c r="CC9" s="31" t="n">
        <f aca="false">IF(OR(AK9=2,AK9=4),2,0)</f>
        <v>0</v>
      </c>
      <c r="CD9" s="31" t="n">
        <f aca="false">IF(OR(AL9=2,AL9=4),2,0)</f>
        <v>2</v>
      </c>
      <c r="CE9" s="31" t="n">
        <f aca="false">IF(AM9=1,1,0)</f>
        <v>1</v>
      </c>
      <c r="CF9" s="31" t="n">
        <f aca="false">IF(AN9=1,1,0)</f>
        <v>0</v>
      </c>
      <c r="CG9" s="31" t="n">
        <f aca="false">IF(AO9=2,1,0)</f>
        <v>0</v>
      </c>
      <c r="CH9" s="31" t="n">
        <f aca="false">IF(AP9=2,1,0)</f>
        <v>0</v>
      </c>
      <c r="CI9" s="31" t="n">
        <f aca="false">AQ9</f>
        <v>0</v>
      </c>
      <c r="CJ9" s="31" t="n">
        <f aca="false">AR9</f>
        <v>2</v>
      </c>
      <c r="CK9" s="31" t="n">
        <f aca="false">AS9</f>
        <v>0</v>
      </c>
      <c r="CL9" s="31" t="n">
        <f aca="false">AT9</f>
        <v>0</v>
      </c>
      <c r="CM9" s="31" t="n">
        <f aca="false">AU9</f>
        <v>2</v>
      </c>
      <c r="CN9" s="31" t="n">
        <f aca="false">AV9</f>
        <v>0</v>
      </c>
      <c r="CO9" s="31" t="n">
        <f aca="false">AW9</f>
        <v>8</v>
      </c>
      <c r="CP9" s="31" t="n">
        <f aca="false">AX9</f>
        <v>9</v>
      </c>
      <c r="CQ9" s="32" t="n">
        <f aca="false">AY9+AZ9+BA9+BB9+BC9+BD9+BE9+BF9+BG9+BH9+CE9+CF9+CG9+CH9+CI9+CJ9</f>
        <v>15</v>
      </c>
      <c r="CR9" s="33" t="str">
        <f aca="false">IF(CQ9&lt;7,"ปรับปรุง",IF(CQ9&lt;14,"พอใช้",IF(CQ9&lt;21,"ดี",IF(CQ9&gt;=21,"ดีมาก"))))</f>
        <v>ดี</v>
      </c>
      <c r="CS9" s="32" t="n">
        <f aca="false">BI9+BJ9+BK9+BL9+BK9+CO9+CP9</f>
        <v>21</v>
      </c>
      <c r="CT9" s="33" t="str">
        <f aca="false">IF(CS9&lt;7.5,"ปรับปรุง",IF(CS9&lt;15,"พอใช้",IF(CS9&lt;22.5,"ดี",IF(CS9&gt;=22.5,"ดีมาก"))))</f>
        <v>ดี</v>
      </c>
      <c r="CU9" s="32" t="n">
        <f aca="false">BM9+BN9+BO9+BP9+CL9</f>
        <v>6</v>
      </c>
      <c r="CV9" s="33" t="str">
        <f aca="false">IF(CU9&lt;2.5,"ปรับปรุง",IF(CU9&lt;5,"พอใช้",IF(CU9&lt;7.5,"ดี",IF(CU9&gt;=7.5,"ดีมาก"))))</f>
        <v>ดี</v>
      </c>
      <c r="CW9" s="32" t="n">
        <f aca="false">BQ9+BR9+BS9+BT9+BU9+BV9+BW9+CC9+CD9+CM9+CN9</f>
        <v>14</v>
      </c>
      <c r="CX9" s="33" t="str">
        <f aca="false">IF(CW9&lt;5.5,"ปรับปรุง",IF(CW9&lt;11,"พอใช้",IF(CW9&lt;16.5,"ดี",IF(CW9&gt;=16.5,"ดีมาก"))))</f>
        <v>ดี</v>
      </c>
      <c r="CY9" s="32" t="n">
        <f aca="false">BX9+BY9+BZ9+CA9+CB9</f>
        <v>8</v>
      </c>
      <c r="CZ9" s="33" t="str">
        <f aca="false">IF(CY9&lt;2.5,"ปรับปรุง",IF(CY9&lt;5,"พอใช้",IF(CY9&lt;7.5,"ดี",IF(CY9&gt;=7.5,"ดีมาก"))))</f>
        <v>ดีมาก</v>
      </c>
      <c r="DA9" s="33" t="n">
        <f aca="false">CQ9+CS9+CU9+CW9+CY9</f>
        <v>64</v>
      </c>
      <c r="DB9" s="34" t="str">
        <f aca="false">IF(DA9&lt;25,"ปรับปรุง",IF(DA9&lt;50,"พอใช้",IF(DA9&lt;75,"ดี",IF(DA9&gt;=75,"ดีมาก"))))</f>
        <v>ดี</v>
      </c>
      <c r="DC9" s="41" t="s">
        <v>24</v>
      </c>
    </row>
    <row r="10" s="43" customFormat="true" ht="23" hidden="false" customHeight="false" outlineLevel="0" collapsed="false">
      <c r="A10" s="35" t="s">
        <v>19</v>
      </c>
      <c r="B10" s="36" t="n">
        <v>2</v>
      </c>
      <c r="C10" s="36" t="n">
        <v>1090550363</v>
      </c>
      <c r="D10" s="41" t="s">
        <v>25</v>
      </c>
      <c r="E10" s="38" t="n">
        <v>1749800379401</v>
      </c>
      <c r="F10" s="39" t="n">
        <v>1</v>
      </c>
      <c r="G10" s="40" t="n">
        <v>4</v>
      </c>
      <c r="H10" s="40" t="n">
        <v>1</v>
      </c>
      <c r="I10" s="40" t="n">
        <v>4</v>
      </c>
      <c r="J10" s="40" t="n">
        <v>1</v>
      </c>
      <c r="K10" s="40" t="n">
        <v>3</v>
      </c>
      <c r="L10" s="40" t="n">
        <v>1</v>
      </c>
      <c r="M10" s="40" t="n">
        <v>1</v>
      </c>
      <c r="N10" s="40" t="n">
        <v>4</v>
      </c>
      <c r="O10" s="40" t="n">
        <v>2</v>
      </c>
      <c r="P10" s="40" t="n">
        <v>2</v>
      </c>
      <c r="Q10" s="40" t="n">
        <v>3</v>
      </c>
      <c r="R10" s="40" t="n">
        <v>3</v>
      </c>
      <c r="S10" s="40" t="n">
        <v>2</v>
      </c>
      <c r="T10" s="40" t="n">
        <v>4</v>
      </c>
      <c r="U10" s="40" t="n">
        <v>3</v>
      </c>
      <c r="V10" s="40" t="n">
        <v>1</v>
      </c>
      <c r="W10" s="40" t="n">
        <v>4</v>
      </c>
      <c r="X10" s="40" t="n">
        <v>2</v>
      </c>
      <c r="Y10" s="40" t="n">
        <v>2</v>
      </c>
      <c r="Z10" s="40" t="n">
        <v>3</v>
      </c>
      <c r="AA10" s="40" t="n">
        <v>4</v>
      </c>
      <c r="AB10" s="40" t="n">
        <v>4</v>
      </c>
      <c r="AC10" s="40" t="n">
        <v>1</v>
      </c>
      <c r="AD10" s="40" t="n">
        <v>1</v>
      </c>
      <c r="AE10" s="40" t="n">
        <v>2</v>
      </c>
      <c r="AF10" s="40" t="n">
        <v>4</v>
      </c>
      <c r="AG10" s="40" t="n">
        <v>3</v>
      </c>
      <c r="AH10" s="40" t="n">
        <v>1</v>
      </c>
      <c r="AI10" s="40" t="n">
        <v>1</v>
      </c>
      <c r="AJ10" s="40" t="n">
        <v>1</v>
      </c>
      <c r="AK10" s="40" t="n">
        <v>2</v>
      </c>
      <c r="AL10" s="40" t="n">
        <v>5</v>
      </c>
      <c r="AM10" s="40" t="n">
        <v>1</v>
      </c>
      <c r="AN10" s="40" t="n">
        <v>1</v>
      </c>
      <c r="AO10" s="40" t="n">
        <v>2</v>
      </c>
      <c r="AP10" s="40" t="n">
        <v>1</v>
      </c>
      <c r="AQ10" s="40" t="n">
        <v>0</v>
      </c>
      <c r="AR10" s="40" t="n">
        <v>2</v>
      </c>
      <c r="AS10" s="40" t="n">
        <v>0</v>
      </c>
      <c r="AT10" s="40" t="n">
        <v>0</v>
      </c>
      <c r="AU10" s="40" t="n">
        <v>1</v>
      </c>
      <c r="AV10" s="40" t="n">
        <v>0</v>
      </c>
      <c r="AW10" s="40" t="n">
        <v>5</v>
      </c>
      <c r="AX10" s="40" t="n">
        <v>6</v>
      </c>
      <c r="AY10" s="31" t="n">
        <f aca="false">IF(G10=4,2,0)</f>
        <v>2</v>
      </c>
      <c r="AZ10" s="31" t="n">
        <f aca="false">IF(H10=2,2,0)</f>
        <v>0</v>
      </c>
      <c r="BA10" s="31" t="n">
        <f aca="false">IF(I10=4,2,0)</f>
        <v>2</v>
      </c>
      <c r="BB10" s="31" t="n">
        <f aca="false">IF(J10=4,2,0)</f>
        <v>0</v>
      </c>
      <c r="BC10" s="31" t="n">
        <f aca="false">IF(K10=3,2,0)</f>
        <v>2</v>
      </c>
      <c r="BD10" s="31" t="n">
        <f aca="false">IF(L10=1,2,0)</f>
        <v>2</v>
      </c>
      <c r="BE10" s="31" t="n">
        <f aca="false">IF(M10=1,2,0)</f>
        <v>2</v>
      </c>
      <c r="BF10" s="31" t="n">
        <f aca="false">IF(N10=2,2,0)</f>
        <v>0</v>
      </c>
      <c r="BG10" s="31" t="n">
        <f aca="false">IF(O10=3,2,0)</f>
        <v>0</v>
      </c>
      <c r="BH10" s="31" t="n">
        <f aca="false">IF(P10=4,2,0)</f>
        <v>0</v>
      </c>
      <c r="BI10" s="31" t="n">
        <f aca="false">IF(Q10=3,2,0)</f>
        <v>2</v>
      </c>
      <c r="BJ10" s="31" t="n">
        <f aca="false">IF(R10=4,2,0)</f>
        <v>0</v>
      </c>
      <c r="BK10" s="31" t="n">
        <f aca="false">IF(S10=1,2,0)</f>
        <v>0</v>
      </c>
      <c r="BL10" s="31" t="n">
        <f aca="false">IF(T10=4,2,0)</f>
        <v>2</v>
      </c>
      <c r="BM10" s="31" t="n">
        <f aca="false">IF(U10=3,2,0)</f>
        <v>2</v>
      </c>
      <c r="BN10" s="31" t="n">
        <f aca="false">IF(V10=1,2,0)</f>
        <v>2</v>
      </c>
      <c r="BO10" s="31" t="n">
        <f aca="false">IF(W10=4,2,0)</f>
        <v>2</v>
      </c>
      <c r="BP10" s="31" t="n">
        <f aca="false">IF(X10=2,2,0)</f>
        <v>2</v>
      </c>
      <c r="BQ10" s="31" t="n">
        <f aca="false">IF(Y10=2,2,0)</f>
        <v>2</v>
      </c>
      <c r="BR10" s="31" t="n">
        <f aca="false">IF(Z10=3,2,0)</f>
        <v>2</v>
      </c>
      <c r="BS10" s="31" t="n">
        <f aca="false">IF(AA10=4,2,0)</f>
        <v>2</v>
      </c>
      <c r="BT10" s="31" t="n">
        <f aca="false">IF(AB10=4,2,0)</f>
        <v>2</v>
      </c>
      <c r="BU10" s="31" t="n">
        <f aca="false">IF(AC10=2,2,0)</f>
        <v>0</v>
      </c>
      <c r="BV10" s="31" t="n">
        <f aca="false">IF(AD10=1,2,0)</f>
        <v>2</v>
      </c>
      <c r="BW10" s="31" t="n">
        <f aca="false">IF(AE10=1,2,0)</f>
        <v>0</v>
      </c>
      <c r="BX10" s="31" t="n">
        <f aca="false">IF(AF10=4,2,0)</f>
        <v>2</v>
      </c>
      <c r="BY10" s="31" t="n">
        <f aca="false">IF(AG10=3,2,0)</f>
        <v>2</v>
      </c>
      <c r="BZ10" s="31" t="n">
        <f aca="false">IF(AH10=4,2,0)</f>
        <v>0</v>
      </c>
      <c r="CA10" s="31" t="n">
        <f aca="false">IF(AI10=2,2,0)</f>
        <v>0</v>
      </c>
      <c r="CB10" s="31" t="n">
        <f aca="false">IF(AJ10=2,2,0)</f>
        <v>0</v>
      </c>
      <c r="CC10" s="31" t="n">
        <f aca="false">IF(OR(AK10=2,AK10=4),2,0)</f>
        <v>2</v>
      </c>
      <c r="CD10" s="31" t="n">
        <f aca="false">IF(OR(AL10=2,AL10=4),2,0)</f>
        <v>0</v>
      </c>
      <c r="CE10" s="31" t="n">
        <f aca="false">IF(AM10=1,1,0)</f>
        <v>1</v>
      </c>
      <c r="CF10" s="31" t="n">
        <f aca="false">IF(AN10=1,1,0)</f>
        <v>1</v>
      </c>
      <c r="CG10" s="31" t="n">
        <f aca="false">IF(AO10=2,1,0)</f>
        <v>1</v>
      </c>
      <c r="CH10" s="31" t="n">
        <f aca="false">IF(AP10=2,1,0)</f>
        <v>0</v>
      </c>
      <c r="CI10" s="31" t="n">
        <f aca="false">AQ10</f>
        <v>0</v>
      </c>
      <c r="CJ10" s="31" t="n">
        <f aca="false">AR10</f>
        <v>2</v>
      </c>
      <c r="CK10" s="31" t="n">
        <f aca="false">AS10</f>
        <v>0</v>
      </c>
      <c r="CL10" s="31" t="n">
        <f aca="false">AT10</f>
        <v>0</v>
      </c>
      <c r="CM10" s="31" t="n">
        <f aca="false">AU10</f>
        <v>1</v>
      </c>
      <c r="CN10" s="31" t="n">
        <f aca="false">AV10</f>
        <v>0</v>
      </c>
      <c r="CO10" s="31" t="n">
        <f aca="false">AW10</f>
        <v>5</v>
      </c>
      <c r="CP10" s="31" t="n">
        <f aca="false">AX10</f>
        <v>6</v>
      </c>
      <c r="CQ10" s="32" t="n">
        <f aca="false">AY10+AZ10+BA10+BB10+BC10+BD10+BE10+BF10+BG10+BH10+CE10+CF10+CG10+CH10+CI10+CJ10</f>
        <v>15</v>
      </c>
      <c r="CR10" s="33" t="str">
        <f aca="false">IF(CQ10&lt;7,"ปรับปรุง",IF(CQ10&lt;14,"พอใช้",IF(CQ10&lt;21,"ดี",IF(CQ10&gt;=21,"ดีมาก"))))</f>
        <v>ดี</v>
      </c>
      <c r="CS10" s="32" t="n">
        <f aca="false">BI10+BJ10+BK10+BL10+BK10+CO10+CP10</f>
        <v>15</v>
      </c>
      <c r="CT10" s="33" t="str">
        <f aca="false">IF(CS10&lt;7.5,"ปรับปรุง",IF(CS10&lt;15,"พอใช้",IF(CS10&lt;22.5,"ดี",IF(CS10&gt;=22.5,"ดีมาก"))))</f>
        <v>ดี</v>
      </c>
      <c r="CU10" s="32" t="n">
        <f aca="false">BM10+BN10+BO10+BP10+CL10</f>
        <v>8</v>
      </c>
      <c r="CV10" s="33" t="str">
        <f aca="false">IF(CU10&lt;2.5,"ปรับปรุง",IF(CU10&lt;5,"พอใช้",IF(CU10&lt;7.5,"ดี",IF(CU10&gt;=7.5,"ดีมาก"))))</f>
        <v>ดีมาก</v>
      </c>
      <c r="CW10" s="32" t="n">
        <f aca="false">BQ10+BR10+BS10+BT10+BU10+BV10+BW10+CC10+CD10+CM10+CN10</f>
        <v>13</v>
      </c>
      <c r="CX10" s="33" t="str">
        <f aca="false">IF(CW10&lt;5.5,"ปรับปรุง",IF(CW10&lt;11,"พอใช้",IF(CW10&lt;16.5,"ดี",IF(CW10&gt;=16.5,"ดีมาก"))))</f>
        <v>ดี</v>
      </c>
      <c r="CY10" s="32" t="n">
        <f aca="false">BX10+BY10+BZ10+CA10+CB10</f>
        <v>4</v>
      </c>
      <c r="CZ10" s="33" t="str">
        <f aca="false">IF(CY10&lt;2.5,"ปรับปรุง",IF(CY10&lt;5,"พอใช้",IF(CY10&lt;7.5,"ดี",IF(CY10&gt;=7.5,"ดีมาก"))))</f>
        <v>พอใช้</v>
      </c>
      <c r="DA10" s="33" t="n">
        <f aca="false">CQ10+CS10+CU10+CW10+CY10</f>
        <v>55</v>
      </c>
      <c r="DB10" s="34" t="str">
        <f aca="false">IF(DA10&lt;25,"ปรับปรุง",IF(DA10&lt;50,"พอใช้",IF(DA10&lt;75,"ดี",IF(DA10&gt;=75,"ดีมาก"))))</f>
        <v>ดี</v>
      </c>
      <c r="DC10" s="41" t="s">
        <v>25</v>
      </c>
    </row>
    <row r="11" s="43" customFormat="true" ht="23" hidden="false" customHeight="false" outlineLevel="0" collapsed="false">
      <c r="A11" s="35" t="s">
        <v>19</v>
      </c>
      <c r="B11" s="36" t="n">
        <v>2</v>
      </c>
      <c r="C11" s="36" t="n">
        <v>1090550363</v>
      </c>
      <c r="D11" s="41" t="s">
        <v>26</v>
      </c>
      <c r="E11" s="38" t="n">
        <v>1909701181662</v>
      </c>
      <c r="F11" s="39" t="n">
        <v>1</v>
      </c>
      <c r="G11" s="40" t="n">
        <v>3</v>
      </c>
      <c r="H11" s="40" t="n">
        <v>4</v>
      </c>
      <c r="I11" s="40" t="n">
        <v>4</v>
      </c>
      <c r="J11" s="40" t="n">
        <v>4</v>
      </c>
      <c r="K11" s="40" t="n">
        <v>1</v>
      </c>
      <c r="L11" s="40" t="n">
        <v>1</v>
      </c>
      <c r="M11" s="40" t="n">
        <v>1</v>
      </c>
      <c r="N11" s="40" t="n">
        <v>3</v>
      </c>
      <c r="O11" s="40" t="n">
        <v>3</v>
      </c>
      <c r="P11" s="40" t="n">
        <v>4</v>
      </c>
      <c r="Q11" s="40" t="n">
        <v>3</v>
      </c>
      <c r="R11" s="40" t="n">
        <v>1</v>
      </c>
      <c r="S11" s="40" t="n">
        <v>1</v>
      </c>
      <c r="T11" s="40" t="n">
        <v>1</v>
      </c>
      <c r="U11" s="40" t="n">
        <v>3</v>
      </c>
      <c r="V11" s="40" t="n">
        <v>1</v>
      </c>
      <c r="W11" s="40" t="n">
        <v>4</v>
      </c>
      <c r="X11" s="40" t="n">
        <v>4</v>
      </c>
      <c r="Y11" s="40" t="n">
        <v>2</v>
      </c>
      <c r="Z11" s="40" t="n">
        <v>3</v>
      </c>
      <c r="AA11" s="40" t="n">
        <v>2</v>
      </c>
      <c r="AB11" s="40" t="n">
        <v>4</v>
      </c>
      <c r="AC11" s="40" t="n">
        <v>4</v>
      </c>
      <c r="AD11" s="40" t="n">
        <v>2</v>
      </c>
      <c r="AE11" s="40" t="n">
        <v>2</v>
      </c>
      <c r="AF11" s="40" t="n">
        <v>2</v>
      </c>
      <c r="AG11" s="40" t="n">
        <v>1</v>
      </c>
      <c r="AH11" s="40" t="n">
        <v>3</v>
      </c>
      <c r="AI11" s="40" t="n">
        <v>1</v>
      </c>
      <c r="AJ11" s="40" t="n">
        <v>1</v>
      </c>
      <c r="AK11" s="40" t="n">
        <v>2</v>
      </c>
      <c r="AL11" s="40" t="n">
        <v>4</v>
      </c>
      <c r="AM11" s="40" t="n">
        <v>1</v>
      </c>
      <c r="AN11" s="40" t="n">
        <v>2</v>
      </c>
      <c r="AO11" s="40" t="n">
        <v>1</v>
      </c>
      <c r="AP11" s="40" t="n">
        <v>1</v>
      </c>
      <c r="AQ11" s="40" t="n">
        <v>0</v>
      </c>
      <c r="AR11" s="40" t="n">
        <v>2</v>
      </c>
      <c r="AS11" s="40" t="n">
        <v>0</v>
      </c>
      <c r="AT11" s="40" t="n">
        <v>0</v>
      </c>
      <c r="AU11" s="40" t="n">
        <v>1</v>
      </c>
      <c r="AV11" s="40" t="n">
        <v>0</v>
      </c>
      <c r="AW11" s="40" t="n">
        <v>4</v>
      </c>
      <c r="AX11" s="40" t="n">
        <v>6</v>
      </c>
      <c r="AY11" s="31" t="n">
        <f aca="false">IF(G11=4,2,0)</f>
        <v>0</v>
      </c>
      <c r="AZ11" s="31" t="n">
        <f aca="false">IF(H11=2,2,0)</f>
        <v>0</v>
      </c>
      <c r="BA11" s="31" t="n">
        <f aca="false">IF(I11=4,2,0)</f>
        <v>2</v>
      </c>
      <c r="BB11" s="31" t="n">
        <f aca="false">IF(J11=4,2,0)</f>
        <v>2</v>
      </c>
      <c r="BC11" s="31" t="n">
        <f aca="false">IF(K11=3,2,0)</f>
        <v>0</v>
      </c>
      <c r="BD11" s="31" t="n">
        <f aca="false">IF(L11=1,2,0)</f>
        <v>2</v>
      </c>
      <c r="BE11" s="31" t="n">
        <f aca="false">IF(M11=1,2,0)</f>
        <v>2</v>
      </c>
      <c r="BF11" s="31" t="n">
        <f aca="false">IF(N11=2,2,0)</f>
        <v>0</v>
      </c>
      <c r="BG11" s="31" t="n">
        <f aca="false">IF(O11=3,2,0)</f>
        <v>2</v>
      </c>
      <c r="BH11" s="31" t="n">
        <f aca="false">IF(P11=4,2,0)</f>
        <v>2</v>
      </c>
      <c r="BI11" s="31" t="n">
        <f aca="false">IF(Q11=3,2,0)</f>
        <v>2</v>
      </c>
      <c r="BJ11" s="31" t="n">
        <f aca="false">IF(R11=4,2,0)</f>
        <v>0</v>
      </c>
      <c r="BK11" s="31" t="n">
        <f aca="false">IF(S11=1,2,0)</f>
        <v>2</v>
      </c>
      <c r="BL11" s="31" t="n">
        <f aca="false">IF(T11=4,2,0)</f>
        <v>0</v>
      </c>
      <c r="BM11" s="31" t="n">
        <f aca="false">IF(U11=3,2,0)</f>
        <v>2</v>
      </c>
      <c r="BN11" s="31" t="n">
        <f aca="false">IF(V11=1,2,0)</f>
        <v>2</v>
      </c>
      <c r="BO11" s="31" t="n">
        <f aca="false">IF(W11=4,2,0)</f>
        <v>2</v>
      </c>
      <c r="BP11" s="31" t="n">
        <f aca="false">IF(X11=2,2,0)</f>
        <v>0</v>
      </c>
      <c r="BQ11" s="31" t="n">
        <f aca="false">IF(Y11=2,2,0)</f>
        <v>2</v>
      </c>
      <c r="BR11" s="31" t="n">
        <f aca="false">IF(Z11=3,2,0)</f>
        <v>2</v>
      </c>
      <c r="BS11" s="31" t="n">
        <f aca="false">IF(AA11=4,2,0)</f>
        <v>0</v>
      </c>
      <c r="BT11" s="31" t="n">
        <f aca="false">IF(AB11=4,2,0)</f>
        <v>2</v>
      </c>
      <c r="BU11" s="31" t="n">
        <f aca="false">IF(AC11=2,2,0)</f>
        <v>0</v>
      </c>
      <c r="BV11" s="31" t="n">
        <f aca="false">IF(AD11=1,2,0)</f>
        <v>0</v>
      </c>
      <c r="BW11" s="31" t="n">
        <f aca="false">IF(AE11=1,2,0)</f>
        <v>0</v>
      </c>
      <c r="BX11" s="31" t="n">
        <f aca="false">IF(AF11=4,2,0)</f>
        <v>0</v>
      </c>
      <c r="BY11" s="31" t="n">
        <f aca="false">IF(AG11=3,2,0)</f>
        <v>0</v>
      </c>
      <c r="BZ11" s="31" t="n">
        <f aca="false">IF(AH11=4,2,0)</f>
        <v>0</v>
      </c>
      <c r="CA11" s="31" t="n">
        <f aca="false">IF(AI11=2,2,0)</f>
        <v>0</v>
      </c>
      <c r="CB11" s="31" t="n">
        <f aca="false">IF(AJ11=2,2,0)</f>
        <v>0</v>
      </c>
      <c r="CC11" s="31" t="n">
        <f aca="false">IF(OR(AK11=2,AK11=4),2,0)</f>
        <v>2</v>
      </c>
      <c r="CD11" s="31" t="n">
        <f aca="false">IF(OR(AL11=2,AL11=4),2,0)</f>
        <v>2</v>
      </c>
      <c r="CE11" s="31" t="n">
        <f aca="false">IF(AM11=1,1,0)</f>
        <v>1</v>
      </c>
      <c r="CF11" s="31" t="n">
        <f aca="false">IF(AN11=1,1,0)</f>
        <v>0</v>
      </c>
      <c r="CG11" s="31" t="n">
        <f aca="false">IF(AO11=2,1,0)</f>
        <v>0</v>
      </c>
      <c r="CH11" s="31" t="n">
        <f aca="false">IF(AP11=2,1,0)</f>
        <v>0</v>
      </c>
      <c r="CI11" s="31" t="n">
        <f aca="false">AQ11</f>
        <v>0</v>
      </c>
      <c r="CJ11" s="31" t="n">
        <f aca="false">AR11</f>
        <v>2</v>
      </c>
      <c r="CK11" s="31" t="n">
        <f aca="false">AS11</f>
        <v>0</v>
      </c>
      <c r="CL11" s="31" t="n">
        <f aca="false">AT11</f>
        <v>0</v>
      </c>
      <c r="CM11" s="31" t="n">
        <f aca="false">AU11</f>
        <v>1</v>
      </c>
      <c r="CN11" s="31" t="n">
        <f aca="false">AV11</f>
        <v>0</v>
      </c>
      <c r="CO11" s="31" t="n">
        <f aca="false">AW11</f>
        <v>4</v>
      </c>
      <c r="CP11" s="31" t="n">
        <f aca="false">AX11</f>
        <v>6</v>
      </c>
      <c r="CQ11" s="32" t="n">
        <f aca="false">AY11+AZ11+BA11+BB11+BC11+BD11+BE11+BF11+BG11+BH11+CE11+CF11+CG11+CH11+CI11+CJ11</f>
        <v>15</v>
      </c>
      <c r="CR11" s="33" t="str">
        <f aca="false">IF(CQ11&lt;7,"ปรับปรุง",IF(CQ11&lt;14,"พอใช้",IF(CQ11&lt;21,"ดี",IF(CQ11&gt;=21,"ดีมาก"))))</f>
        <v>ดี</v>
      </c>
      <c r="CS11" s="32" t="n">
        <f aca="false">BI11+BJ11+BK11+BL11+BK11+CO11+CP11</f>
        <v>16</v>
      </c>
      <c r="CT11" s="33" t="str">
        <f aca="false">IF(CS11&lt;7.5,"ปรับปรุง",IF(CS11&lt;15,"พอใช้",IF(CS11&lt;22.5,"ดี",IF(CS11&gt;=22.5,"ดีมาก"))))</f>
        <v>ดี</v>
      </c>
      <c r="CU11" s="32" t="n">
        <f aca="false">BM11+BN11+BO11+BP11+CL11</f>
        <v>6</v>
      </c>
      <c r="CV11" s="33" t="str">
        <f aca="false">IF(CU11&lt;2.5,"ปรับปรุง",IF(CU11&lt;5,"พอใช้",IF(CU11&lt;7.5,"ดี",IF(CU11&gt;=7.5,"ดีมาก"))))</f>
        <v>ดี</v>
      </c>
      <c r="CW11" s="32" t="n">
        <f aca="false">BQ11+BR11+BS11+BT11+BU11+BV11+BW11+CC11+CD11+CM11+CN11</f>
        <v>11</v>
      </c>
      <c r="CX11" s="33" t="str">
        <f aca="false">IF(CW11&lt;5.5,"ปรับปรุง",IF(CW11&lt;11,"พอใช้",IF(CW11&lt;16.5,"ดี",IF(CW11&gt;=16.5,"ดีมาก"))))</f>
        <v>ดี</v>
      </c>
      <c r="CY11" s="32" t="n">
        <f aca="false">BX11+BY11+BZ11+CA11+CB11</f>
        <v>0</v>
      </c>
      <c r="CZ11" s="33" t="str">
        <f aca="false">IF(CY11&lt;2.5,"ปรับปรุง",IF(CY11&lt;5,"พอใช้",IF(CY11&lt;7.5,"ดี",IF(CY11&gt;=7.5,"ดีมาก"))))</f>
        <v>ปรับปรุง</v>
      </c>
      <c r="DA11" s="33" t="n">
        <f aca="false">CQ11+CS11+CU11+CW11+CY11</f>
        <v>48</v>
      </c>
      <c r="DB11" s="34" t="str">
        <f aca="false">IF(DA11&lt;25,"ปรับปรุง",IF(DA11&lt;50,"พอใช้",IF(DA11&lt;75,"ดี",IF(DA11&gt;=75,"ดีมาก"))))</f>
        <v>พอใช้</v>
      </c>
      <c r="DC11" s="41" t="s">
        <v>26</v>
      </c>
    </row>
    <row r="12" s="43" customFormat="true" ht="23" hidden="false" customHeight="false" outlineLevel="0" collapsed="false">
      <c r="A12" s="35" t="s">
        <v>19</v>
      </c>
      <c r="B12" s="36" t="n">
        <v>2</v>
      </c>
      <c r="C12" s="36" t="n">
        <v>1090550363</v>
      </c>
      <c r="D12" s="41" t="s">
        <v>27</v>
      </c>
      <c r="E12" s="38" t="n">
        <v>1959800205616</v>
      </c>
      <c r="F12" s="39" t="n">
        <v>1</v>
      </c>
      <c r="G12" s="40" t="n">
        <v>4</v>
      </c>
      <c r="H12" s="40" t="n">
        <v>3</v>
      </c>
      <c r="I12" s="40" t="n">
        <v>4</v>
      </c>
      <c r="J12" s="40" t="n">
        <v>4</v>
      </c>
      <c r="K12" s="40" t="n">
        <v>2</v>
      </c>
      <c r="L12" s="40" t="n">
        <v>1</v>
      </c>
      <c r="M12" s="40" t="n">
        <v>1</v>
      </c>
      <c r="N12" s="40" t="n">
        <v>2</v>
      </c>
      <c r="O12" s="40" t="n">
        <v>3</v>
      </c>
      <c r="P12" s="40" t="n">
        <v>1</v>
      </c>
      <c r="Q12" s="40" t="n">
        <v>3</v>
      </c>
      <c r="R12" s="40" t="n">
        <v>1</v>
      </c>
      <c r="S12" s="40" t="n">
        <v>4</v>
      </c>
      <c r="T12" s="40" t="n">
        <v>4</v>
      </c>
      <c r="U12" s="40" t="n">
        <v>1</v>
      </c>
      <c r="V12" s="40" t="n">
        <v>1</v>
      </c>
      <c r="W12" s="40" t="n">
        <v>4</v>
      </c>
      <c r="X12" s="40" t="n">
        <v>2</v>
      </c>
      <c r="Y12" s="40" t="n">
        <v>2</v>
      </c>
      <c r="Z12" s="40" t="n">
        <v>2</v>
      </c>
      <c r="AA12" s="40" t="n">
        <v>1</v>
      </c>
      <c r="AB12" s="40" t="n">
        <v>1</v>
      </c>
      <c r="AC12" s="40" t="n">
        <v>2</v>
      </c>
      <c r="AD12" s="40" t="n">
        <v>1</v>
      </c>
      <c r="AE12" s="40" t="n">
        <v>2</v>
      </c>
      <c r="AF12" s="40" t="n">
        <v>1</v>
      </c>
      <c r="AG12" s="40" t="n">
        <v>2</v>
      </c>
      <c r="AH12" s="40" t="n">
        <v>4</v>
      </c>
      <c r="AI12" s="40" t="n">
        <v>1</v>
      </c>
      <c r="AJ12" s="40" t="n">
        <v>1</v>
      </c>
      <c r="AK12" s="40" t="n">
        <v>2</v>
      </c>
      <c r="AL12" s="40" t="n">
        <v>3</v>
      </c>
      <c r="AM12" s="40" t="n">
        <v>1</v>
      </c>
      <c r="AN12" s="40" t="n">
        <v>1</v>
      </c>
      <c r="AO12" s="40" t="n">
        <v>2</v>
      </c>
      <c r="AP12" s="40" t="n">
        <v>1</v>
      </c>
      <c r="AQ12" s="40" t="n">
        <v>0</v>
      </c>
      <c r="AR12" s="40" t="n">
        <v>2</v>
      </c>
      <c r="AS12" s="40" t="n">
        <v>0</v>
      </c>
      <c r="AT12" s="40" t="n">
        <v>0</v>
      </c>
      <c r="AU12" s="40" t="n">
        <v>1</v>
      </c>
      <c r="AV12" s="40" t="n">
        <v>0</v>
      </c>
      <c r="AW12" s="40" t="n">
        <v>0</v>
      </c>
      <c r="AX12" s="40" t="n">
        <v>5</v>
      </c>
      <c r="AY12" s="31" t="n">
        <f aca="false">IF(G12=4,2,0)</f>
        <v>2</v>
      </c>
      <c r="AZ12" s="31" t="n">
        <f aca="false">IF(H12=2,2,0)</f>
        <v>0</v>
      </c>
      <c r="BA12" s="31" t="n">
        <f aca="false">IF(I12=4,2,0)</f>
        <v>2</v>
      </c>
      <c r="BB12" s="31" t="n">
        <f aca="false">IF(J12=4,2,0)</f>
        <v>2</v>
      </c>
      <c r="BC12" s="31" t="n">
        <f aca="false">IF(K12=3,2,0)</f>
        <v>0</v>
      </c>
      <c r="BD12" s="31" t="n">
        <f aca="false">IF(L12=1,2,0)</f>
        <v>2</v>
      </c>
      <c r="BE12" s="31" t="n">
        <f aca="false">IF(M12=1,2,0)</f>
        <v>2</v>
      </c>
      <c r="BF12" s="31" t="n">
        <f aca="false">IF(N12=2,2,0)</f>
        <v>2</v>
      </c>
      <c r="BG12" s="31" t="n">
        <f aca="false">IF(O12=3,2,0)</f>
        <v>2</v>
      </c>
      <c r="BH12" s="31" t="n">
        <f aca="false">IF(P12=4,2,0)</f>
        <v>0</v>
      </c>
      <c r="BI12" s="31" t="n">
        <f aca="false">IF(Q12=3,2,0)</f>
        <v>2</v>
      </c>
      <c r="BJ12" s="31" t="n">
        <f aca="false">IF(R12=4,2,0)</f>
        <v>0</v>
      </c>
      <c r="BK12" s="31" t="n">
        <f aca="false">IF(S12=1,2,0)</f>
        <v>0</v>
      </c>
      <c r="BL12" s="31" t="n">
        <f aca="false">IF(T12=4,2,0)</f>
        <v>2</v>
      </c>
      <c r="BM12" s="31" t="n">
        <f aca="false">IF(U12=3,2,0)</f>
        <v>0</v>
      </c>
      <c r="BN12" s="31" t="n">
        <f aca="false">IF(V12=1,2,0)</f>
        <v>2</v>
      </c>
      <c r="BO12" s="31" t="n">
        <f aca="false">IF(W12=4,2,0)</f>
        <v>2</v>
      </c>
      <c r="BP12" s="31" t="n">
        <f aca="false">IF(X12=2,2,0)</f>
        <v>2</v>
      </c>
      <c r="BQ12" s="31" t="n">
        <f aca="false">IF(Y12=2,2,0)</f>
        <v>2</v>
      </c>
      <c r="BR12" s="31" t="n">
        <f aca="false">IF(Z12=3,2,0)</f>
        <v>0</v>
      </c>
      <c r="BS12" s="31" t="n">
        <f aca="false">IF(AA12=4,2,0)</f>
        <v>0</v>
      </c>
      <c r="BT12" s="31" t="n">
        <f aca="false">IF(AB12=4,2,0)</f>
        <v>0</v>
      </c>
      <c r="BU12" s="31" t="n">
        <f aca="false">IF(AC12=2,2,0)</f>
        <v>2</v>
      </c>
      <c r="BV12" s="31" t="n">
        <f aca="false">IF(AD12=1,2,0)</f>
        <v>2</v>
      </c>
      <c r="BW12" s="31" t="n">
        <f aca="false">IF(AE12=1,2,0)</f>
        <v>0</v>
      </c>
      <c r="BX12" s="31" t="n">
        <f aca="false">IF(AF12=4,2,0)</f>
        <v>0</v>
      </c>
      <c r="BY12" s="31" t="n">
        <f aca="false">IF(AG12=3,2,0)</f>
        <v>0</v>
      </c>
      <c r="BZ12" s="31" t="n">
        <f aca="false">IF(AH12=4,2,0)</f>
        <v>2</v>
      </c>
      <c r="CA12" s="31" t="n">
        <f aca="false">IF(AI12=2,2,0)</f>
        <v>0</v>
      </c>
      <c r="CB12" s="31" t="n">
        <f aca="false">IF(AJ12=2,2,0)</f>
        <v>0</v>
      </c>
      <c r="CC12" s="31" t="n">
        <f aca="false">IF(OR(AK12=2,AK12=4),2,0)</f>
        <v>2</v>
      </c>
      <c r="CD12" s="31" t="n">
        <f aca="false">IF(OR(AL12=2,AL12=4),2,0)</f>
        <v>0</v>
      </c>
      <c r="CE12" s="31" t="n">
        <f aca="false">IF(AM12=1,1,0)</f>
        <v>1</v>
      </c>
      <c r="CF12" s="31" t="n">
        <f aca="false">IF(AN12=1,1,0)</f>
        <v>1</v>
      </c>
      <c r="CG12" s="31" t="n">
        <f aca="false">IF(AO12=2,1,0)</f>
        <v>1</v>
      </c>
      <c r="CH12" s="31" t="n">
        <f aca="false">IF(AP12=2,1,0)</f>
        <v>0</v>
      </c>
      <c r="CI12" s="31" t="n">
        <f aca="false">AQ12</f>
        <v>0</v>
      </c>
      <c r="CJ12" s="31" t="n">
        <f aca="false">AR12</f>
        <v>2</v>
      </c>
      <c r="CK12" s="31" t="n">
        <f aca="false">AS12</f>
        <v>0</v>
      </c>
      <c r="CL12" s="31" t="n">
        <f aca="false">AT12</f>
        <v>0</v>
      </c>
      <c r="CM12" s="31" t="n">
        <f aca="false">AU12</f>
        <v>1</v>
      </c>
      <c r="CN12" s="31" t="n">
        <f aca="false">AV12</f>
        <v>0</v>
      </c>
      <c r="CO12" s="31" t="n">
        <f aca="false">AW12</f>
        <v>0</v>
      </c>
      <c r="CP12" s="31" t="n">
        <f aca="false">AX12</f>
        <v>5</v>
      </c>
      <c r="CQ12" s="32" t="n">
        <f aca="false">AY12+AZ12+BA12+BB12+BC12+BD12+BE12+BF12+BG12+BH12+CE12+CF12+CG12+CH12+CI12+CJ12</f>
        <v>19</v>
      </c>
      <c r="CR12" s="33" t="str">
        <f aca="false">IF(CQ12&lt;7,"ปรับปรุง",IF(CQ12&lt;14,"พอใช้",IF(CQ12&lt;21,"ดี",IF(CQ12&gt;=21,"ดีมาก"))))</f>
        <v>ดี</v>
      </c>
      <c r="CS12" s="32" t="n">
        <f aca="false">BI12+BJ12+BK12+BL12+BK12+CO12+CP12</f>
        <v>9</v>
      </c>
      <c r="CT12" s="33" t="str">
        <f aca="false">IF(CS12&lt;7.5,"ปรับปรุง",IF(CS12&lt;15,"พอใช้",IF(CS12&lt;22.5,"ดี",IF(CS12&gt;=22.5,"ดีมาก"))))</f>
        <v>พอใช้</v>
      </c>
      <c r="CU12" s="32" t="n">
        <f aca="false">BM12+BN12+BO12+BP12+CL12</f>
        <v>6</v>
      </c>
      <c r="CV12" s="33" t="str">
        <f aca="false">IF(CU12&lt;2.5,"ปรับปรุง",IF(CU12&lt;5,"พอใช้",IF(CU12&lt;7.5,"ดี",IF(CU12&gt;=7.5,"ดีมาก"))))</f>
        <v>ดี</v>
      </c>
      <c r="CW12" s="32" t="n">
        <f aca="false">BQ12+BR12+BS12+BT12+BU12+BV12+BW12+CC12+CD12+CM12+CN12</f>
        <v>9</v>
      </c>
      <c r="CX12" s="33" t="str">
        <f aca="false">IF(CW12&lt;5.5,"ปรับปรุง",IF(CW12&lt;11,"พอใช้",IF(CW12&lt;16.5,"ดี",IF(CW12&gt;=16.5,"ดีมาก"))))</f>
        <v>พอใช้</v>
      </c>
      <c r="CY12" s="32" t="n">
        <f aca="false">BX12+BY12+BZ12+CA12+CB12</f>
        <v>2</v>
      </c>
      <c r="CZ12" s="33" t="str">
        <f aca="false">IF(CY12&lt;2.5,"ปรับปรุง",IF(CY12&lt;5,"พอใช้",IF(CY12&lt;7.5,"ดี",IF(CY12&gt;=7.5,"ดีมาก"))))</f>
        <v>ปรับปรุง</v>
      </c>
      <c r="DA12" s="33" t="n">
        <f aca="false">CQ12+CS12+CU12+CW12+CY12</f>
        <v>45</v>
      </c>
      <c r="DB12" s="34" t="str">
        <f aca="false">IF(DA12&lt;25,"ปรับปรุง",IF(DA12&lt;50,"พอใช้",IF(DA12&lt;75,"ดี",IF(DA12&gt;=75,"ดีมาก"))))</f>
        <v>พอใช้</v>
      </c>
      <c r="DC12" s="41" t="s">
        <v>27</v>
      </c>
    </row>
    <row r="13" s="43" customFormat="true" ht="23" hidden="false" customHeight="false" outlineLevel="0" collapsed="false">
      <c r="A13" s="35" t="s">
        <v>19</v>
      </c>
      <c r="B13" s="36" t="n">
        <v>2</v>
      </c>
      <c r="C13" s="36" t="n">
        <v>1090550363</v>
      </c>
      <c r="D13" s="41" t="s">
        <v>28</v>
      </c>
      <c r="E13" s="38" t="n">
        <v>1909803021851</v>
      </c>
      <c r="F13" s="39" t="n">
        <v>1</v>
      </c>
      <c r="G13" s="40" t="n">
        <v>1</v>
      </c>
      <c r="H13" s="40" t="n">
        <v>2</v>
      </c>
      <c r="I13" s="40" t="n">
        <v>4</v>
      </c>
      <c r="J13" s="40" t="n">
        <v>4</v>
      </c>
      <c r="K13" s="40" t="n">
        <v>3</v>
      </c>
      <c r="L13" s="40" t="n">
        <v>1</v>
      </c>
      <c r="M13" s="40" t="n">
        <v>3</v>
      </c>
      <c r="N13" s="40" t="n">
        <v>2</v>
      </c>
      <c r="O13" s="40" t="n">
        <v>3</v>
      </c>
      <c r="P13" s="40" t="n">
        <v>3</v>
      </c>
      <c r="Q13" s="40" t="n">
        <v>3</v>
      </c>
      <c r="R13" s="40" t="n">
        <v>3</v>
      </c>
      <c r="S13" s="40" t="n">
        <v>1</v>
      </c>
      <c r="T13" s="40" t="n">
        <v>2</v>
      </c>
      <c r="U13" s="40" t="n">
        <v>2</v>
      </c>
      <c r="V13" s="40" t="n">
        <v>1</v>
      </c>
      <c r="W13" s="40" t="n">
        <v>3</v>
      </c>
      <c r="X13" s="40" t="n">
        <v>3</v>
      </c>
      <c r="Y13" s="40" t="n">
        <v>2</v>
      </c>
      <c r="Z13" s="40" t="n">
        <v>3</v>
      </c>
      <c r="AA13" s="40" t="n">
        <v>4</v>
      </c>
      <c r="AB13" s="40" t="n">
        <v>4</v>
      </c>
      <c r="AC13" s="40" t="n">
        <v>2</v>
      </c>
      <c r="AD13" s="40" t="n">
        <v>1</v>
      </c>
      <c r="AE13" s="40" t="n">
        <v>3</v>
      </c>
      <c r="AF13" s="40" t="n">
        <v>1</v>
      </c>
      <c r="AG13" s="40" t="n">
        <v>4</v>
      </c>
      <c r="AH13" s="40" t="n">
        <v>1</v>
      </c>
      <c r="AI13" s="40" t="n">
        <v>3</v>
      </c>
      <c r="AJ13" s="40" t="n">
        <v>2</v>
      </c>
      <c r="AK13" s="40" t="n">
        <v>2</v>
      </c>
      <c r="AL13" s="40" t="n">
        <v>5</v>
      </c>
      <c r="AM13" s="40" t="n">
        <v>1</v>
      </c>
      <c r="AN13" s="40" t="n">
        <v>2</v>
      </c>
      <c r="AO13" s="40" t="n">
        <v>1</v>
      </c>
      <c r="AP13" s="40" t="n">
        <v>2</v>
      </c>
      <c r="AQ13" s="40" t="n">
        <v>0</v>
      </c>
      <c r="AR13" s="40" t="n">
        <v>2</v>
      </c>
      <c r="AS13" s="40" t="n">
        <v>0</v>
      </c>
      <c r="AT13" s="40" t="n">
        <v>0</v>
      </c>
      <c r="AU13" s="40" t="n">
        <v>1</v>
      </c>
      <c r="AV13" s="40" t="n">
        <v>0</v>
      </c>
      <c r="AW13" s="40" t="n">
        <v>0</v>
      </c>
      <c r="AX13" s="40" t="n">
        <v>0</v>
      </c>
      <c r="AY13" s="31" t="n">
        <f aca="false">IF(G13=4,2,0)</f>
        <v>0</v>
      </c>
      <c r="AZ13" s="31" t="n">
        <f aca="false">IF(H13=2,2,0)</f>
        <v>2</v>
      </c>
      <c r="BA13" s="31" t="n">
        <f aca="false">IF(I13=4,2,0)</f>
        <v>2</v>
      </c>
      <c r="BB13" s="31" t="n">
        <f aca="false">IF(J13=4,2,0)</f>
        <v>2</v>
      </c>
      <c r="BC13" s="31" t="n">
        <f aca="false">IF(K13=3,2,0)</f>
        <v>2</v>
      </c>
      <c r="BD13" s="31" t="n">
        <f aca="false">IF(L13=1,2,0)</f>
        <v>2</v>
      </c>
      <c r="BE13" s="31" t="n">
        <f aca="false">IF(M13=1,2,0)</f>
        <v>0</v>
      </c>
      <c r="BF13" s="31" t="n">
        <f aca="false">IF(N13=2,2,0)</f>
        <v>2</v>
      </c>
      <c r="BG13" s="31" t="n">
        <f aca="false">IF(O13=3,2,0)</f>
        <v>2</v>
      </c>
      <c r="BH13" s="31" t="n">
        <f aca="false">IF(P13=4,2,0)</f>
        <v>0</v>
      </c>
      <c r="BI13" s="31" t="n">
        <f aca="false">IF(Q13=3,2,0)</f>
        <v>2</v>
      </c>
      <c r="BJ13" s="31" t="n">
        <f aca="false">IF(R13=4,2,0)</f>
        <v>0</v>
      </c>
      <c r="BK13" s="31" t="n">
        <f aca="false">IF(S13=1,2,0)</f>
        <v>2</v>
      </c>
      <c r="BL13" s="31" t="n">
        <f aca="false">IF(T13=4,2,0)</f>
        <v>0</v>
      </c>
      <c r="BM13" s="31" t="n">
        <f aca="false">IF(U13=3,2,0)</f>
        <v>0</v>
      </c>
      <c r="BN13" s="31" t="n">
        <f aca="false">IF(V13=1,2,0)</f>
        <v>2</v>
      </c>
      <c r="BO13" s="31" t="n">
        <f aca="false">IF(W13=4,2,0)</f>
        <v>0</v>
      </c>
      <c r="BP13" s="31" t="n">
        <f aca="false">IF(X13=2,2,0)</f>
        <v>0</v>
      </c>
      <c r="BQ13" s="31" t="n">
        <f aca="false">IF(Y13=2,2,0)</f>
        <v>2</v>
      </c>
      <c r="BR13" s="31" t="n">
        <f aca="false">IF(Z13=3,2,0)</f>
        <v>2</v>
      </c>
      <c r="BS13" s="31" t="n">
        <f aca="false">IF(AA13=4,2,0)</f>
        <v>2</v>
      </c>
      <c r="BT13" s="31" t="n">
        <f aca="false">IF(AB13=4,2,0)</f>
        <v>2</v>
      </c>
      <c r="BU13" s="31" t="n">
        <f aca="false">IF(AC13=2,2,0)</f>
        <v>2</v>
      </c>
      <c r="BV13" s="31" t="n">
        <f aca="false">IF(AD13=1,2,0)</f>
        <v>2</v>
      </c>
      <c r="BW13" s="31" t="n">
        <f aca="false">IF(AE13=1,2,0)</f>
        <v>0</v>
      </c>
      <c r="BX13" s="31" t="n">
        <f aca="false">IF(AF13=4,2,0)</f>
        <v>0</v>
      </c>
      <c r="BY13" s="31" t="n">
        <f aca="false">IF(AG13=3,2,0)</f>
        <v>0</v>
      </c>
      <c r="BZ13" s="31" t="n">
        <f aca="false">IF(AH13=4,2,0)</f>
        <v>0</v>
      </c>
      <c r="CA13" s="31" t="n">
        <f aca="false">IF(AI13=2,2,0)</f>
        <v>0</v>
      </c>
      <c r="CB13" s="31" t="n">
        <f aca="false">IF(AJ13=2,2,0)</f>
        <v>2</v>
      </c>
      <c r="CC13" s="31" t="n">
        <f aca="false">IF(OR(AK13=2,AK13=4),2,0)</f>
        <v>2</v>
      </c>
      <c r="CD13" s="31" t="n">
        <f aca="false">IF(OR(AL13=2,AL13=4),2,0)</f>
        <v>0</v>
      </c>
      <c r="CE13" s="31" t="n">
        <f aca="false">IF(AM13=1,1,0)</f>
        <v>1</v>
      </c>
      <c r="CF13" s="31" t="n">
        <f aca="false">IF(AN13=1,1,0)</f>
        <v>0</v>
      </c>
      <c r="CG13" s="31" t="n">
        <f aca="false">IF(AO13=2,1,0)</f>
        <v>0</v>
      </c>
      <c r="CH13" s="31" t="n">
        <f aca="false">IF(AP13=2,1,0)</f>
        <v>1</v>
      </c>
      <c r="CI13" s="31" t="n">
        <f aca="false">AQ13</f>
        <v>0</v>
      </c>
      <c r="CJ13" s="31" t="n">
        <f aca="false">AR13</f>
        <v>2</v>
      </c>
      <c r="CK13" s="31" t="n">
        <f aca="false">AS13</f>
        <v>0</v>
      </c>
      <c r="CL13" s="31" t="n">
        <f aca="false">AT13</f>
        <v>0</v>
      </c>
      <c r="CM13" s="31" t="n">
        <f aca="false">AU13</f>
        <v>1</v>
      </c>
      <c r="CN13" s="31" t="n">
        <f aca="false">AV13</f>
        <v>0</v>
      </c>
      <c r="CO13" s="31" t="n">
        <f aca="false">AW13</f>
        <v>0</v>
      </c>
      <c r="CP13" s="31" t="n">
        <f aca="false">AX13</f>
        <v>0</v>
      </c>
      <c r="CQ13" s="32" t="n">
        <f aca="false">AY13+AZ13+BA13+BB13+BC13+BD13+BE13+BF13+BG13+BH13+CE13+CF13+CG13+CH13+CI13+CJ13</f>
        <v>18</v>
      </c>
      <c r="CR13" s="33" t="str">
        <f aca="false">IF(CQ13&lt;7,"ปรับปรุง",IF(CQ13&lt;14,"พอใช้",IF(CQ13&lt;21,"ดี",IF(CQ13&gt;=21,"ดีมาก"))))</f>
        <v>ดี</v>
      </c>
      <c r="CS13" s="32" t="n">
        <f aca="false">BI13+BJ13+BK13+BL13+BK13+CO13+CP13</f>
        <v>6</v>
      </c>
      <c r="CT13" s="33" t="str">
        <f aca="false">IF(CS13&lt;7.5,"ปรับปรุง",IF(CS13&lt;15,"พอใช้",IF(CS13&lt;22.5,"ดี",IF(CS13&gt;=22.5,"ดีมาก"))))</f>
        <v>ปรับปรุง</v>
      </c>
      <c r="CU13" s="32" t="n">
        <f aca="false">BM13+BN13+BO13+BP13+CL13</f>
        <v>2</v>
      </c>
      <c r="CV13" s="33" t="str">
        <f aca="false">IF(CU13&lt;2.5,"ปรับปรุง",IF(CU13&lt;5,"พอใช้",IF(CU13&lt;7.5,"ดี",IF(CU13&gt;=7.5,"ดีมาก"))))</f>
        <v>ปรับปรุง</v>
      </c>
      <c r="CW13" s="32" t="n">
        <f aca="false">BQ13+BR13+BS13+BT13+BU13+BV13+BW13+CC13+CD13+CM13+CN13</f>
        <v>15</v>
      </c>
      <c r="CX13" s="33" t="str">
        <f aca="false">IF(CW13&lt;5.5,"ปรับปรุง",IF(CW13&lt;11,"พอใช้",IF(CW13&lt;16.5,"ดี",IF(CW13&gt;=16.5,"ดีมาก"))))</f>
        <v>ดี</v>
      </c>
      <c r="CY13" s="32" t="n">
        <f aca="false">BX13+BY13+BZ13+CA13+CB13</f>
        <v>2</v>
      </c>
      <c r="CZ13" s="33" t="str">
        <f aca="false">IF(CY13&lt;2.5,"ปรับปรุง",IF(CY13&lt;5,"พอใช้",IF(CY13&lt;7.5,"ดี",IF(CY13&gt;=7.5,"ดีมาก"))))</f>
        <v>ปรับปรุง</v>
      </c>
      <c r="DA13" s="33" t="n">
        <f aca="false">CQ13+CS13+CU13+CW13+CY13</f>
        <v>43</v>
      </c>
      <c r="DB13" s="34" t="str">
        <f aca="false">IF(DA13&lt;25,"ปรับปรุง",IF(DA13&lt;50,"พอใช้",IF(DA13&lt;75,"ดี",IF(DA13&gt;=75,"ดีมาก"))))</f>
        <v>พอใช้</v>
      </c>
      <c r="DC13" s="41" t="s">
        <v>28</v>
      </c>
    </row>
    <row r="14" s="43" customFormat="true" ht="23" hidden="false" customHeight="false" outlineLevel="0" collapsed="false">
      <c r="A14" s="35" t="s">
        <v>19</v>
      </c>
      <c r="B14" s="36" t="n">
        <v>2</v>
      </c>
      <c r="C14" s="36" t="n">
        <v>1090550363</v>
      </c>
      <c r="D14" s="41" t="s">
        <v>29</v>
      </c>
      <c r="E14" s="38" t="n">
        <v>1909701176090</v>
      </c>
      <c r="F14" s="39" t="n">
        <v>2</v>
      </c>
      <c r="G14" s="40" t="n">
        <v>4</v>
      </c>
      <c r="H14" s="40" t="n">
        <v>4</v>
      </c>
      <c r="I14" s="40" t="n">
        <v>4</v>
      </c>
      <c r="J14" s="40" t="n">
        <v>1</v>
      </c>
      <c r="K14" s="40" t="n">
        <v>3</v>
      </c>
      <c r="L14" s="40" t="n">
        <v>3</v>
      </c>
      <c r="M14" s="40" t="n">
        <v>4</v>
      </c>
      <c r="N14" s="40" t="n">
        <v>2</v>
      </c>
      <c r="O14" s="40" t="n">
        <v>3</v>
      </c>
      <c r="P14" s="40" t="n">
        <v>3</v>
      </c>
      <c r="Q14" s="40" t="n">
        <v>3</v>
      </c>
      <c r="R14" s="40" t="n">
        <v>1</v>
      </c>
      <c r="S14" s="40" t="n">
        <v>1</v>
      </c>
      <c r="T14" s="40" t="n">
        <v>4</v>
      </c>
      <c r="U14" s="40" t="n">
        <v>1</v>
      </c>
      <c r="V14" s="40" t="n">
        <v>1</v>
      </c>
      <c r="W14" s="40" t="n">
        <v>2</v>
      </c>
      <c r="X14" s="40" t="n">
        <v>1</v>
      </c>
      <c r="Y14" s="40" t="n">
        <v>2</v>
      </c>
      <c r="Z14" s="40" t="n">
        <v>3</v>
      </c>
      <c r="AA14" s="40" t="n">
        <v>4</v>
      </c>
      <c r="AB14" s="40" t="n">
        <v>1</v>
      </c>
      <c r="AC14" s="40" t="n">
        <v>2</v>
      </c>
      <c r="AD14" s="40" t="n">
        <v>1</v>
      </c>
      <c r="AE14" s="40" t="n">
        <v>2</v>
      </c>
      <c r="AF14" s="40" t="n">
        <v>4</v>
      </c>
      <c r="AG14" s="40" t="n">
        <v>3</v>
      </c>
      <c r="AH14" s="40" t="n">
        <v>1</v>
      </c>
      <c r="AI14" s="40" t="n">
        <v>4</v>
      </c>
      <c r="AJ14" s="40" t="n">
        <v>2</v>
      </c>
      <c r="AK14" s="40" t="n">
        <v>1</v>
      </c>
      <c r="AL14" s="40" t="n">
        <v>5</v>
      </c>
      <c r="AM14" s="40" t="n">
        <v>2</v>
      </c>
      <c r="AN14" s="40" t="n">
        <v>1</v>
      </c>
      <c r="AO14" s="40" t="n">
        <v>2</v>
      </c>
      <c r="AP14" s="40" t="n">
        <v>1</v>
      </c>
      <c r="AQ14" s="40" t="n">
        <v>0</v>
      </c>
      <c r="AR14" s="40" t="n">
        <v>2</v>
      </c>
      <c r="AS14" s="40" t="n">
        <v>0</v>
      </c>
      <c r="AT14" s="40" t="n">
        <v>0</v>
      </c>
      <c r="AU14" s="40" t="n">
        <v>2</v>
      </c>
      <c r="AV14" s="40" t="n">
        <v>0</v>
      </c>
      <c r="AW14" s="40" t="n">
        <v>9</v>
      </c>
      <c r="AX14" s="40" t="n">
        <v>6</v>
      </c>
      <c r="AY14" s="31" t="n">
        <f aca="false">IF(G14=4,2,0)</f>
        <v>2</v>
      </c>
      <c r="AZ14" s="31" t="n">
        <f aca="false">IF(H14=2,2,0)</f>
        <v>0</v>
      </c>
      <c r="BA14" s="31" t="n">
        <f aca="false">IF(I14=4,2,0)</f>
        <v>2</v>
      </c>
      <c r="BB14" s="31" t="n">
        <f aca="false">IF(J14=4,2,0)</f>
        <v>0</v>
      </c>
      <c r="BC14" s="31" t="n">
        <f aca="false">IF(K14=3,2,0)</f>
        <v>2</v>
      </c>
      <c r="BD14" s="31" t="n">
        <f aca="false">IF(L14=1,2,0)</f>
        <v>0</v>
      </c>
      <c r="BE14" s="31" t="n">
        <f aca="false">IF(M14=1,2,0)</f>
        <v>0</v>
      </c>
      <c r="BF14" s="31" t="n">
        <f aca="false">IF(N14=2,2,0)</f>
        <v>2</v>
      </c>
      <c r="BG14" s="31" t="n">
        <f aca="false">IF(O14=3,2,0)</f>
        <v>2</v>
      </c>
      <c r="BH14" s="31" t="n">
        <f aca="false">IF(P14=4,2,0)</f>
        <v>0</v>
      </c>
      <c r="BI14" s="31" t="n">
        <f aca="false">IF(Q14=3,2,0)</f>
        <v>2</v>
      </c>
      <c r="BJ14" s="31" t="n">
        <f aca="false">IF(R14=4,2,0)</f>
        <v>0</v>
      </c>
      <c r="BK14" s="31" t="n">
        <f aca="false">IF(S14=1,2,0)</f>
        <v>2</v>
      </c>
      <c r="BL14" s="31" t="n">
        <f aca="false">IF(T14=4,2,0)</f>
        <v>2</v>
      </c>
      <c r="BM14" s="31" t="n">
        <f aca="false">IF(U14=3,2,0)</f>
        <v>0</v>
      </c>
      <c r="BN14" s="31" t="n">
        <f aca="false">IF(V14=1,2,0)</f>
        <v>2</v>
      </c>
      <c r="BO14" s="31" t="n">
        <f aca="false">IF(W14=4,2,0)</f>
        <v>0</v>
      </c>
      <c r="BP14" s="31" t="n">
        <f aca="false">IF(X14=2,2,0)</f>
        <v>0</v>
      </c>
      <c r="BQ14" s="31" t="n">
        <f aca="false">IF(Y14=2,2,0)</f>
        <v>2</v>
      </c>
      <c r="BR14" s="31" t="n">
        <f aca="false">IF(Z14=3,2,0)</f>
        <v>2</v>
      </c>
      <c r="BS14" s="31" t="n">
        <f aca="false">IF(AA14=4,2,0)</f>
        <v>2</v>
      </c>
      <c r="BT14" s="31" t="n">
        <f aca="false">IF(AB14=4,2,0)</f>
        <v>0</v>
      </c>
      <c r="BU14" s="31" t="n">
        <f aca="false">IF(AC14=2,2,0)</f>
        <v>2</v>
      </c>
      <c r="BV14" s="31" t="n">
        <f aca="false">IF(AD14=1,2,0)</f>
        <v>2</v>
      </c>
      <c r="BW14" s="31" t="n">
        <f aca="false">IF(AE14=1,2,0)</f>
        <v>0</v>
      </c>
      <c r="BX14" s="31" t="n">
        <f aca="false">IF(AF14=4,2,0)</f>
        <v>2</v>
      </c>
      <c r="BY14" s="31" t="n">
        <f aca="false">IF(AG14=3,2,0)</f>
        <v>2</v>
      </c>
      <c r="BZ14" s="31" t="n">
        <f aca="false">IF(AH14=4,2,0)</f>
        <v>0</v>
      </c>
      <c r="CA14" s="31" t="n">
        <f aca="false">IF(AI14=2,2,0)</f>
        <v>0</v>
      </c>
      <c r="CB14" s="31" t="n">
        <f aca="false">IF(AJ14=2,2,0)</f>
        <v>2</v>
      </c>
      <c r="CC14" s="31" t="n">
        <f aca="false">IF(OR(AK14=2,AK14=4),2,0)</f>
        <v>0</v>
      </c>
      <c r="CD14" s="31" t="n">
        <f aca="false">IF(OR(AL14=2,AL14=4),2,0)</f>
        <v>0</v>
      </c>
      <c r="CE14" s="31" t="n">
        <f aca="false">IF(AM14=1,1,0)</f>
        <v>0</v>
      </c>
      <c r="CF14" s="31" t="n">
        <f aca="false">IF(AN14=1,1,0)</f>
        <v>1</v>
      </c>
      <c r="CG14" s="31" t="n">
        <f aca="false">IF(AO14=2,1,0)</f>
        <v>1</v>
      </c>
      <c r="CH14" s="31" t="n">
        <f aca="false">IF(AP14=2,1,0)</f>
        <v>0</v>
      </c>
      <c r="CI14" s="31" t="n">
        <f aca="false">AQ14</f>
        <v>0</v>
      </c>
      <c r="CJ14" s="31" t="n">
        <f aca="false">AR14</f>
        <v>2</v>
      </c>
      <c r="CK14" s="31" t="n">
        <f aca="false">AS14</f>
        <v>0</v>
      </c>
      <c r="CL14" s="31" t="n">
        <f aca="false">AT14</f>
        <v>0</v>
      </c>
      <c r="CM14" s="31" t="n">
        <f aca="false">AU14</f>
        <v>2</v>
      </c>
      <c r="CN14" s="31" t="n">
        <f aca="false">AV14</f>
        <v>0</v>
      </c>
      <c r="CO14" s="31" t="n">
        <f aca="false">AW14</f>
        <v>9</v>
      </c>
      <c r="CP14" s="31" t="n">
        <f aca="false">AX14</f>
        <v>6</v>
      </c>
      <c r="CQ14" s="32" t="n">
        <f aca="false">AY14+AZ14+BA14+BB14+BC14+BD14+BE14+BF14+BG14+BH14+CE14+CF14+CG14+CH14+CI14+CJ14</f>
        <v>14</v>
      </c>
      <c r="CR14" s="33" t="str">
        <f aca="false">IF(CQ14&lt;7,"ปรับปรุง",IF(CQ14&lt;14,"พอใช้",IF(CQ14&lt;21,"ดี",IF(CQ14&gt;=21,"ดีมาก"))))</f>
        <v>ดี</v>
      </c>
      <c r="CS14" s="32" t="n">
        <f aca="false">BI14+BJ14+BK14+BL14+BK14+CO14+CP14</f>
        <v>23</v>
      </c>
      <c r="CT14" s="33" t="str">
        <f aca="false">IF(CS14&lt;7.5,"ปรับปรุง",IF(CS14&lt;15,"พอใช้",IF(CS14&lt;22.5,"ดี",IF(CS14&gt;=22.5,"ดีมาก"))))</f>
        <v>ดีมาก</v>
      </c>
      <c r="CU14" s="32" t="n">
        <f aca="false">BM14+BN14+BO14+BP14+CL14</f>
        <v>2</v>
      </c>
      <c r="CV14" s="33" t="str">
        <f aca="false">IF(CU14&lt;2.5,"ปรับปรุง",IF(CU14&lt;5,"พอใช้",IF(CU14&lt;7.5,"ดี",IF(CU14&gt;=7.5,"ดีมาก"))))</f>
        <v>ปรับปรุง</v>
      </c>
      <c r="CW14" s="32" t="n">
        <f aca="false">BQ14+BR14+BS14+BT14+BU14+BV14+BW14+CC14+CD14+CM14+CN14</f>
        <v>12</v>
      </c>
      <c r="CX14" s="33" t="str">
        <f aca="false">IF(CW14&lt;5.5,"ปรับปรุง",IF(CW14&lt;11,"พอใช้",IF(CW14&lt;16.5,"ดี",IF(CW14&gt;=16.5,"ดีมาก"))))</f>
        <v>ดี</v>
      </c>
      <c r="CY14" s="32" t="n">
        <f aca="false">BX14+BY14+BZ14+CA14+CB14</f>
        <v>6</v>
      </c>
      <c r="CZ14" s="33" t="str">
        <f aca="false">IF(CY14&lt;2.5,"ปรับปรุง",IF(CY14&lt;5,"พอใช้",IF(CY14&lt;7.5,"ดี",IF(CY14&gt;=7.5,"ดีมาก"))))</f>
        <v>ดี</v>
      </c>
      <c r="DA14" s="33" t="n">
        <f aca="false">CQ14+CS14+CU14+CW14+CY14</f>
        <v>57</v>
      </c>
      <c r="DB14" s="34" t="str">
        <f aca="false">IF(DA14&lt;25,"ปรับปรุง",IF(DA14&lt;50,"พอใช้",IF(DA14&lt;75,"ดี",IF(DA14&gt;=75,"ดีมาก"))))</f>
        <v>ดี</v>
      </c>
      <c r="DC14" s="41" t="s">
        <v>29</v>
      </c>
    </row>
    <row r="15" s="43" customFormat="true" ht="23" hidden="false" customHeight="false" outlineLevel="0" collapsed="false">
      <c r="A15" s="35" t="s">
        <v>19</v>
      </c>
      <c r="B15" s="36" t="n">
        <v>2</v>
      </c>
      <c r="C15" s="36" t="n">
        <v>1090550363</v>
      </c>
      <c r="D15" s="41" t="s">
        <v>30</v>
      </c>
      <c r="E15" s="38" t="n">
        <v>1901001171128</v>
      </c>
      <c r="F15" s="39" t="n">
        <v>2</v>
      </c>
      <c r="G15" s="40" t="n">
        <v>4</v>
      </c>
      <c r="H15" s="40" t="n">
        <v>4</v>
      </c>
      <c r="I15" s="40" t="n">
        <v>1</v>
      </c>
      <c r="J15" s="40" t="n">
        <v>4</v>
      </c>
      <c r="K15" s="40" t="n">
        <v>2</v>
      </c>
      <c r="L15" s="40" t="n">
        <v>1</v>
      </c>
      <c r="M15" s="40" t="n">
        <v>1</v>
      </c>
      <c r="N15" s="40" t="n">
        <v>1</v>
      </c>
      <c r="O15" s="40" t="n">
        <v>3</v>
      </c>
      <c r="P15" s="40" t="n">
        <v>4</v>
      </c>
      <c r="Q15" s="40" t="n">
        <v>3</v>
      </c>
      <c r="R15" s="40" t="n">
        <v>4</v>
      </c>
      <c r="S15" s="40" t="n">
        <v>1</v>
      </c>
      <c r="T15" s="40" t="n">
        <v>2</v>
      </c>
      <c r="U15" s="40" t="n">
        <v>3</v>
      </c>
      <c r="V15" s="40" t="n">
        <v>1</v>
      </c>
      <c r="W15" s="40" t="n">
        <v>1</v>
      </c>
      <c r="X15" s="40" t="n">
        <v>3</v>
      </c>
      <c r="Y15" s="40" t="n">
        <v>1</v>
      </c>
      <c r="Z15" s="40" t="n">
        <v>4</v>
      </c>
      <c r="AA15" s="40" t="n">
        <v>1</v>
      </c>
      <c r="AB15" s="40" t="n">
        <v>4</v>
      </c>
      <c r="AC15" s="40" t="n">
        <v>2</v>
      </c>
      <c r="AD15" s="40" t="n">
        <v>1</v>
      </c>
      <c r="AE15" s="40" t="n">
        <v>2</v>
      </c>
      <c r="AF15" s="40" t="n">
        <v>4</v>
      </c>
      <c r="AG15" s="40" t="n">
        <v>3</v>
      </c>
      <c r="AH15" s="40" t="n">
        <v>4</v>
      </c>
      <c r="AI15" s="40" t="n">
        <v>2</v>
      </c>
      <c r="AJ15" s="40" t="n">
        <v>1</v>
      </c>
      <c r="AK15" s="40" t="n">
        <v>2</v>
      </c>
      <c r="AL15" s="40" t="n">
        <v>3</v>
      </c>
      <c r="AM15" s="40" t="n">
        <v>2</v>
      </c>
      <c r="AN15" s="40" t="n">
        <v>1</v>
      </c>
      <c r="AO15" s="40" t="n">
        <v>1</v>
      </c>
      <c r="AP15" s="40" t="n">
        <v>1</v>
      </c>
      <c r="AQ15" s="40" t="n">
        <v>0</v>
      </c>
      <c r="AR15" s="40" t="n">
        <v>2</v>
      </c>
      <c r="AS15" s="40" t="n">
        <v>0</v>
      </c>
      <c r="AT15" s="40" t="n">
        <v>0</v>
      </c>
      <c r="AU15" s="40" t="n">
        <v>1</v>
      </c>
      <c r="AV15" s="40" t="n">
        <v>0</v>
      </c>
      <c r="AW15" s="40" t="n">
        <v>9</v>
      </c>
      <c r="AX15" s="40" t="n">
        <v>6</v>
      </c>
      <c r="AY15" s="31" t="n">
        <f aca="false">IF(G15=4,2,0)</f>
        <v>2</v>
      </c>
      <c r="AZ15" s="31" t="n">
        <f aca="false">IF(H15=2,2,0)</f>
        <v>0</v>
      </c>
      <c r="BA15" s="31" t="n">
        <f aca="false">IF(I15=4,2,0)</f>
        <v>0</v>
      </c>
      <c r="BB15" s="31" t="n">
        <f aca="false">IF(J15=4,2,0)</f>
        <v>2</v>
      </c>
      <c r="BC15" s="31" t="n">
        <f aca="false">IF(K15=3,2,0)</f>
        <v>0</v>
      </c>
      <c r="BD15" s="31" t="n">
        <f aca="false">IF(L15=1,2,0)</f>
        <v>2</v>
      </c>
      <c r="BE15" s="31" t="n">
        <f aca="false">IF(M15=1,2,0)</f>
        <v>2</v>
      </c>
      <c r="BF15" s="31" t="n">
        <f aca="false">IF(N15=2,2,0)</f>
        <v>0</v>
      </c>
      <c r="BG15" s="31" t="n">
        <f aca="false">IF(O15=3,2,0)</f>
        <v>2</v>
      </c>
      <c r="BH15" s="31" t="n">
        <f aca="false">IF(P15=4,2,0)</f>
        <v>2</v>
      </c>
      <c r="BI15" s="31" t="n">
        <f aca="false">IF(Q15=3,2,0)</f>
        <v>2</v>
      </c>
      <c r="BJ15" s="31" t="n">
        <f aca="false">IF(R15=4,2,0)</f>
        <v>2</v>
      </c>
      <c r="BK15" s="31" t="n">
        <f aca="false">IF(S15=1,2,0)</f>
        <v>2</v>
      </c>
      <c r="BL15" s="31" t="n">
        <f aca="false">IF(T15=4,2,0)</f>
        <v>0</v>
      </c>
      <c r="BM15" s="31" t="n">
        <f aca="false">IF(U15=3,2,0)</f>
        <v>2</v>
      </c>
      <c r="BN15" s="31" t="n">
        <f aca="false">IF(V15=1,2,0)</f>
        <v>2</v>
      </c>
      <c r="BO15" s="31" t="n">
        <f aca="false">IF(W15=4,2,0)</f>
        <v>0</v>
      </c>
      <c r="BP15" s="31" t="n">
        <f aca="false">IF(X15=2,2,0)</f>
        <v>0</v>
      </c>
      <c r="BQ15" s="31" t="n">
        <f aca="false">IF(Y15=2,2,0)</f>
        <v>0</v>
      </c>
      <c r="BR15" s="31" t="n">
        <f aca="false">IF(Z15=3,2,0)</f>
        <v>0</v>
      </c>
      <c r="BS15" s="31" t="n">
        <f aca="false">IF(AA15=4,2,0)</f>
        <v>0</v>
      </c>
      <c r="BT15" s="31" t="n">
        <f aca="false">IF(AB15=4,2,0)</f>
        <v>2</v>
      </c>
      <c r="BU15" s="31" t="n">
        <f aca="false">IF(AC15=2,2,0)</f>
        <v>2</v>
      </c>
      <c r="BV15" s="31" t="n">
        <f aca="false">IF(AD15=1,2,0)</f>
        <v>2</v>
      </c>
      <c r="BW15" s="31" t="n">
        <f aca="false">IF(AE15=1,2,0)</f>
        <v>0</v>
      </c>
      <c r="BX15" s="31" t="n">
        <f aca="false">IF(AF15=4,2,0)</f>
        <v>2</v>
      </c>
      <c r="BY15" s="31" t="n">
        <f aca="false">IF(AG15=3,2,0)</f>
        <v>2</v>
      </c>
      <c r="BZ15" s="31" t="n">
        <f aca="false">IF(AH15=4,2,0)</f>
        <v>2</v>
      </c>
      <c r="CA15" s="31" t="n">
        <f aca="false">IF(AI15=2,2,0)</f>
        <v>2</v>
      </c>
      <c r="CB15" s="31" t="n">
        <f aca="false">IF(AJ15=2,2,0)</f>
        <v>0</v>
      </c>
      <c r="CC15" s="31" t="n">
        <f aca="false">IF(OR(AK15=2,AK15=4),2,0)</f>
        <v>2</v>
      </c>
      <c r="CD15" s="31" t="n">
        <f aca="false">IF(OR(AL15=2,AL15=4),2,0)</f>
        <v>0</v>
      </c>
      <c r="CE15" s="31" t="n">
        <f aca="false">IF(AM15=1,1,0)</f>
        <v>0</v>
      </c>
      <c r="CF15" s="31" t="n">
        <f aca="false">IF(AN15=1,1,0)</f>
        <v>1</v>
      </c>
      <c r="CG15" s="31" t="n">
        <f aca="false">IF(AO15=2,1,0)</f>
        <v>0</v>
      </c>
      <c r="CH15" s="31" t="n">
        <f aca="false">IF(AP15=2,1,0)</f>
        <v>0</v>
      </c>
      <c r="CI15" s="31" t="n">
        <f aca="false">AQ15</f>
        <v>0</v>
      </c>
      <c r="CJ15" s="31" t="n">
        <f aca="false">AR15</f>
        <v>2</v>
      </c>
      <c r="CK15" s="31" t="n">
        <f aca="false">AS15</f>
        <v>0</v>
      </c>
      <c r="CL15" s="31" t="n">
        <f aca="false">AT15</f>
        <v>0</v>
      </c>
      <c r="CM15" s="31" t="n">
        <f aca="false">AU15</f>
        <v>1</v>
      </c>
      <c r="CN15" s="31" t="n">
        <f aca="false">AV15</f>
        <v>0</v>
      </c>
      <c r="CO15" s="31" t="n">
        <f aca="false">AW15</f>
        <v>9</v>
      </c>
      <c r="CP15" s="31" t="n">
        <f aca="false">AX15</f>
        <v>6</v>
      </c>
      <c r="CQ15" s="32" t="n">
        <f aca="false">AY15+AZ15+BA15+BB15+BC15+BD15+BE15+BF15+BG15+BH15+CE15+CF15+CG15+CH15+CI15+CJ15</f>
        <v>15</v>
      </c>
      <c r="CR15" s="33" t="str">
        <f aca="false">IF(CQ15&lt;7,"ปรับปรุง",IF(CQ15&lt;14,"พอใช้",IF(CQ15&lt;21,"ดี",IF(CQ15&gt;=21,"ดีมาก"))))</f>
        <v>ดี</v>
      </c>
      <c r="CS15" s="32" t="n">
        <f aca="false">BI15+BJ15+BK15+BL15+BK15+CO15+CP15</f>
        <v>23</v>
      </c>
      <c r="CT15" s="33" t="str">
        <f aca="false">IF(CS15&lt;7.5,"ปรับปรุง",IF(CS15&lt;15,"พอใช้",IF(CS15&lt;22.5,"ดี",IF(CS15&gt;=22.5,"ดีมาก"))))</f>
        <v>ดีมาก</v>
      </c>
      <c r="CU15" s="32" t="n">
        <f aca="false">BM15+BN15+BO15+BP15+CL15</f>
        <v>4</v>
      </c>
      <c r="CV15" s="33" t="str">
        <f aca="false">IF(CU15&lt;2.5,"ปรับปรุง",IF(CU15&lt;5,"พอใช้",IF(CU15&lt;7.5,"ดี",IF(CU15&gt;=7.5,"ดีมาก"))))</f>
        <v>พอใช้</v>
      </c>
      <c r="CW15" s="32" t="n">
        <f aca="false">BQ15+BR15+BS15+BT15+BU15+BV15+BW15+CC15+CD15+CM15+CN15</f>
        <v>9</v>
      </c>
      <c r="CX15" s="33" t="str">
        <f aca="false">IF(CW15&lt;5.5,"ปรับปรุง",IF(CW15&lt;11,"พอใช้",IF(CW15&lt;16.5,"ดี",IF(CW15&gt;=16.5,"ดีมาก"))))</f>
        <v>พอใช้</v>
      </c>
      <c r="CY15" s="32" t="n">
        <f aca="false">BX15+BY15+BZ15+CA15+CB15</f>
        <v>8</v>
      </c>
      <c r="CZ15" s="33" t="str">
        <f aca="false">IF(CY15&lt;2.5,"ปรับปรุง",IF(CY15&lt;5,"พอใช้",IF(CY15&lt;7.5,"ดี",IF(CY15&gt;=7.5,"ดีมาก"))))</f>
        <v>ดีมาก</v>
      </c>
      <c r="DA15" s="33" t="n">
        <f aca="false">CQ15+CS15+CU15+CW15+CY15</f>
        <v>59</v>
      </c>
      <c r="DB15" s="34" t="str">
        <f aca="false">IF(DA15&lt;25,"ปรับปรุง",IF(DA15&lt;50,"พอใช้",IF(DA15&lt;75,"ดี",IF(DA15&gt;=75,"ดีมาก"))))</f>
        <v>ดี</v>
      </c>
      <c r="DC15" s="41" t="s">
        <v>30</v>
      </c>
    </row>
    <row r="16" s="43" customFormat="true" ht="23" hidden="false" customHeight="false" outlineLevel="0" collapsed="false">
      <c r="A16" s="35" t="s">
        <v>19</v>
      </c>
      <c r="B16" s="36" t="n">
        <v>2</v>
      </c>
      <c r="C16" s="36" t="n">
        <v>1090550363</v>
      </c>
      <c r="D16" s="41" t="s">
        <v>31</v>
      </c>
      <c r="E16" s="38" t="n">
        <v>1909802986607</v>
      </c>
      <c r="F16" s="39" t="n">
        <v>2</v>
      </c>
      <c r="G16" s="40" t="n">
        <v>4</v>
      </c>
      <c r="H16" s="40" t="n">
        <v>4</v>
      </c>
      <c r="I16" s="40" t="n">
        <v>4</v>
      </c>
      <c r="J16" s="40" t="n">
        <v>2</v>
      </c>
      <c r="K16" s="40" t="n">
        <v>3</v>
      </c>
      <c r="L16" s="40" t="n">
        <v>1</v>
      </c>
      <c r="M16" s="40" t="n">
        <v>1</v>
      </c>
      <c r="N16" s="40" t="n">
        <v>2</v>
      </c>
      <c r="O16" s="40" t="n">
        <v>3</v>
      </c>
      <c r="P16" s="40" t="n">
        <v>4</v>
      </c>
      <c r="Q16" s="40" t="n">
        <v>3</v>
      </c>
      <c r="R16" s="40" t="n">
        <v>4</v>
      </c>
      <c r="S16" s="40" t="n">
        <v>2</v>
      </c>
      <c r="T16" s="40" t="n">
        <v>1</v>
      </c>
      <c r="U16" s="40" t="n">
        <v>3</v>
      </c>
      <c r="V16" s="40" t="n">
        <v>1</v>
      </c>
      <c r="W16" s="40" t="n">
        <v>4</v>
      </c>
      <c r="X16" s="40" t="n">
        <v>4</v>
      </c>
      <c r="Y16" s="40" t="n">
        <v>2</v>
      </c>
      <c r="Z16" s="40" t="n">
        <v>3</v>
      </c>
      <c r="AA16" s="40" t="n">
        <v>4</v>
      </c>
      <c r="AB16" s="40" t="n">
        <v>3</v>
      </c>
      <c r="AC16" s="40" t="n">
        <v>2</v>
      </c>
      <c r="AD16" s="40" t="n">
        <v>1</v>
      </c>
      <c r="AE16" s="40" t="n">
        <v>2</v>
      </c>
      <c r="AF16" s="40" t="n">
        <v>4</v>
      </c>
      <c r="AG16" s="40" t="n">
        <v>3</v>
      </c>
      <c r="AH16" s="40" t="n">
        <v>4</v>
      </c>
      <c r="AI16" s="40" t="n">
        <v>4</v>
      </c>
      <c r="AJ16" s="40" t="n">
        <v>1</v>
      </c>
      <c r="AK16" s="40" t="n">
        <v>2</v>
      </c>
      <c r="AL16" s="40" t="n">
        <v>4</v>
      </c>
      <c r="AM16" s="40" t="n">
        <v>1</v>
      </c>
      <c r="AN16" s="40" t="n">
        <v>1</v>
      </c>
      <c r="AO16" s="40" t="n">
        <v>2</v>
      </c>
      <c r="AP16" s="40" t="n">
        <v>2</v>
      </c>
      <c r="AQ16" s="40" t="n">
        <v>1</v>
      </c>
      <c r="AR16" s="40" t="n">
        <v>2</v>
      </c>
      <c r="AS16" s="40" t="n">
        <v>2</v>
      </c>
      <c r="AT16" s="40" t="n">
        <v>0</v>
      </c>
      <c r="AU16" s="40" t="n">
        <v>2</v>
      </c>
      <c r="AV16" s="40" t="n">
        <v>0</v>
      </c>
      <c r="AW16" s="40" t="n">
        <v>8</v>
      </c>
      <c r="AX16" s="40" t="n">
        <v>9</v>
      </c>
      <c r="AY16" s="31" t="n">
        <f aca="false">IF(G16=4,2,0)</f>
        <v>2</v>
      </c>
      <c r="AZ16" s="31" t="n">
        <f aca="false">IF(H16=2,2,0)</f>
        <v>0</v>
      </c>
      <c r="BA16" s="31" t="n">
        <f aca="false">IF(I16=4,2,0)</f>
        <v>2</v>
      </c>
      <c r="BB16" s="31" t="n">
        <f aca="false">IF(J16=4,2,0)</f>
        <v>0</v>
      </c>
      <c r="BC16" s="31" t="n">
        <f aca="false">IF(K16=3,2,0)</f>
        <v>2</v>
      </c>
      <c r="BD16" s="31" t="n">
        <f aca="false">IF(L16=1,2,0)</f>
        <v>2</v>
      </c>
      <c r="BE16" s="31" t="n">
        <f aca="false">IF(M16=1,2,0)</f>
        <v>2</v>
      </c>
      <c r="BF16" s="31" t="n">
        <f aca="false">IF(N16=2,2,0)</f>
        <v>2</v>
      </c>
      <c r="BG16" s="31" t="n">
        <f aca="false">IF(O16=3,2,0)</f>
        <v>2</v>
      </c>
      <c r="BH16" s="31" t="n">
        <f aca="false">IF(P16=4,2,0)</f>
        <v>2</v>
      </c>
      <c r="BI16" s="31" t="n">
        <f aca="false">IF(Q16=3,2,0)</f>
        <v>2</v>
      </c>
      <c r="BJ16" s="31" t="n">
        <f aca="false">IF(R16=4,2,0)</f>
        <v>2</v>
      </c>
      <c r="BK16" s="31" t="n">
        <f aca="false">IF(S16=1,2,0)</f>
        <v>0</v>
      </c>
      <c r="BL16" s="31" t="n">
        <f aca="false">IF(T16=4,2,0)</f>
        <v>0</v>
      </c>
      <c r="BM16" s="31" t="n">
        <f aca="false">IF(U16=3,2,0)</f>
        <v>2</v>
      </c>
      <c r="BN16" s="31" t="n">
        <f aca="false">IF(V16=1,2,0)</f>
        <v>2</v>
      </c>
      <c r="BO16" s="31" t="n">
        <f aca="false">IF(W16=4,2,0)</f>
        <v>2</v>
      </c>
      <c r="BP16" s="31" t="n">
        <f aca="false">IF(X16=2,2,0)</f>
        <v>0</v>
      </c>
      <c r="BQ16" s="31" t="n">
        <f aca="false">IF(Y16=2,2,0)</f>
        <v>2</v>
      </c>
      <c r="BR16" s="31" t="n">
        <f aca="false">IF(Z16=3,2,0)</f>
        <v>2</v>
      </c>
      <c r="BS16" s="31" t="n">
        <f aca="false">IF(AA16=4,2,0)</f>
        <v>2</v>
      </c>
      <c r="BT16" s="31" t="n">
        <f aca="false">IF(AB16=4,2,0)</f>
        <v>0</v>
      </c>
      <c r="BU16" s="31" t="n">
        <f aca="false">IF(AC16=2,2,0)</f>
        <v>2</v>
      </c>
      <c r="BV16" s="31" t="n">
        <f aca="false">IF(AD16=1,2,0)</f>
        <v>2</v>
      </c>
      <c r="BW16" s="31" t="n">
        <f aca="false">IF(AE16=1,2,0)</f>
        <v>0</v>
      </c>
      <c r="BX16" s="31" t="n">
        <f aca="false">IF(AF16=4,2,0)</f>
        <v>2</v>
      </c>
      <c r="BY16" s="31" t="n">
        <f aca="false">IF(AG16=3,2,0)</f>
        <v>2</v>
      </c>
      <c r="BZ16" s="31" t="n">
        <f aca="false">IF(AH16=4,2,0)</f>
        <v>2</v>
      </c>
      <c r="CA16" s="31" t="n">
        <f aca="false">IF(AI16=2,2,0)</f>
        <v>0</v>
      </c>
      <c r="CB16" s="31" t="n">
        <f aca="false">IF(AJ16=2,2,0)</f>
        <v>0</v>
      </c>
      <c r="CC16" s="31" t="n">
        <f aca="false">IF(OR(AK16=2,AK16=4),2,0)</f>
        <v>2</v>
      </c>
      <c r="CD16" s="31" t="n">
        <f aca="false">IF(OR(AL16=2,AL16=4),2,0)</f>
        <v>2</v>
      </c>
      <c r="CE16" s="31" t="n">
        <f aca="false">IF(AM16=1,1,0)</f>
        <v>1</v>
      </c>
      <c r="CF16" s="31" t="n">
        <f aca="false">IF(AN16=1,1,0)</f>
        <v>1</v>
      </c>
      <c r="CG16" s="31" t="n">
        <f aca="false">IF(AO16=2,1,0)</f>
        <v>1</v>
      </c>
      <c r="CH16" s="31" t="n">
        <f aca="false">IF(AP16=2,1,0)</f>
        <v>1</v>
      </c>
      <c r="CI16" s="31" t="n">
        <f aca="false">AQ16</f>
        <v>1</v>
      </c>
      <c r="CJ16" s="31" t="n">
        <f aca="false">AR16</f>
        <v>2</v>
      </c>
      <c r="CK16" s="31" t="n">
        <f aca="false">AS16</f>
        <v>2</v>
      </c>
      <c r="CL16" s="31" t="n">
        <f aca="false">AT16</f>
        <v>0</v>
      </c>
      <c r="CM16" s="31" t="n">
        <f aca="false">AU16</f>
        <v>2</v>
      </c>
      <c r="CN16" s="31" t="n">
        <f aca="false">AV16</f>
        <v>0</v>
      </c>
      <c r="CO16" s="31" t="n">
        <f aca="false">AW16</f>
        <v>8</v>
      </c>
      <c r="CP16" s="31" t="n">
        <f aca="false">AX16</f>
        <v>9</v>
      </c>
      <c r="CQ16" s="32" t="n">
        <f aca="false">AY16+AZ16+BA16+BB16+BC16+BD16+BE16+BF16+BG16+BH16+CE16+CF16+CG16+CH16+CI16+CJ16</f>
        <v>23</v>
      </c>
      <c r="CR16" s="33" t="str">
        <f aca="false">IF(CQ16&lt;7,"ปรับปรุง",IF(CQ16&lt;14,"พอใช้",IF(CQ16&lt;21,"ดี",IF(CQ16&gt;=21,"ดีมาก"))))</f>
        <v>ดีมาก</v>
      </c>
      <c r="CS16" s="32" t="n">
        <f aca="false">BI16+BJ16+BK16+BL16+BK16+CO16+CP16</f>
        <v>21</v>
      </c>
      <c r="CT16" s="33" t="str">
        <f aca="false">IF(CS16&lt;7.5,"ปรับปรุง",IF(CS16&lt;15,"พอใช้",IF(CS16&lt;22.5,"ดี",IF(CS16&gt;=22.5,"ดีมาก"))))</f>
        <v>ดี</v>
      </c>
      <c r="CU16" s="32" t="n">
        <f aca="false">BM16+BN16+BO16+BP16+CL16</f>
        <v>6</v>
      </c>
      <c r="CV16" s="33" t="str">
        <f aca="false">IF(CU16&lt;2.5,"ปรับปรุง",IF(CU16&lt;5,"พอใช้",IF(CU16&lt;7.5,"ดี",IF(CU16&gt;=7.5,"ดีมาก"))))</f>
        <v>ดี</v>
      </c>
      <c r="CW16" s="32" t="n">
        <f aca="false">BQ16+BR16+BS16+BT16+BU16+BV16+BW16+CC16+CD16+CM16+CN16</f>
        <v>16</v>
      </c>
      <c r="CX16" s="33" t="str">
        <f aca="false">IF(CW16&lt;5.5,"ปรับปรุง",IF(CW16&lt;11,"พอใช้",IF(CW16&lt;16.5,"ดี",IF(CW16&gt;=16.5,"ดีมาก"))))</f>
        <v>ดี</v>
      </c>
      <c r="CY16" s="32" t="n">
        <f aca="false">BX16+BY16+BZ16+CA16+CB16</f>
        <v>6</v>
      </c>
      <c r="CZ16" s="33" t="str">
        <f aca="false">IF(CY16&lt;2.5,"ปรับปรุง",IF(CY16&lt;5,"พอใช้",IF(CY16&lt;7.5,"ดี",IF(CY16&gt;=7.5,"ดีมาก"))))</f>
        <v>ดี</v>
      </c>
      <c r="DA16" s="33" t="n">
        <f aca="false">CQ16+CS16+CU16+CW16+CY16</f>
        <v>72</v>
      </c>
      <c r="DB16" s="34" t="str">
        <f aca="false">IF(DA16&lt;25,"ปรับปรุง",IF(DA16&lt;50,"พอใช้",IF(DA16&lt;75,"ดี",IF(DA16&gt;=75,"ดีมาก"))))</f>
        <v>ดี</v>
      </c>
      <c r="DC16" s="41" t="s">
        <v>31</v>
      </c>
    </row>
    <row r="17" s="43" customFormat="true" ht="23" hidden="false" customHeight="false" outlineLevel="0" collapsed="false">
      <c r="A17" s="35" t="s">
        <v>19</v>
      </c>
      <c r="B17" s="36" t="n">
        <v>2</v>
      </c>
      <c r="C17" s="36" t="n">
        <v>1090550363</v>
      </c>
      <c r="D17" s="41" t="s">
        <v>32</v>
      </c>
      <c r="E17" s="38" t="n">
        <v>1508700038605</v>
      </c>
      <c r="F17" s="39" t="n">
        <v>2</v>
      </c>
      <c r="G17" s="40" t="n">
        <v>4</v>
      </c>
      <c r="H17" s="40" t="n">
        <v>3</v>
      </c>
      <c r="I17" s="40" t="n">
        <v>4</v>
      </c>
      <c r="J17" s="40" t="n">
        <v>4</v>
      </c>
      <c r="K17" s="40" t="n">
        <v>4</v>
      </c>
      <c r="L17" s="40" t="n">
        <v>1</v>
      </c>
      <c r="M17" s="40" t="n">
        <v>1</v>
      </c>
      <c r="N17" s="40" t="n">
        <v>3</v>
      </c>
      <c r="O17" s="40" t="n">
        <v>4</v>
      </c>
      <c r="P17" s="40" t="n">
        <v>4</v>
      </c>
      <c r="Q17" s="40" t="n">
        <v>3</v>
      </c>
      <c r="R17" s="40" t="n">
        <v>2</v>
      </c>
      <c r="S17" s="40" t="n">
        <v>2</v>
      </c>
      <c r="T17" s="40" t="n">
        <v>2</v>
      </c>
      <c r="U17" s="40" t="n">
        <v>3</v>
      </c>
      <c r="V17" s="40" t="n">
        <v>1</v>
      </c>
      <c r="W17" s="40" t="n">
        <v>4</v>
      </c>
      <c r="X17" s="40" t="n">
        <v>3</v>
      </c>
      <c r="Y17" s="40" t="n">
        <v>2</v>
      </c>
      <c r="Z17" s="40" t="n">
        <v>3</v>
      </c>
      <c r="AA17" s="40" t="n">
        <v>4</v>
      </c>
      <c r="AB17" s="40" t="n">
        <v>4</v>
      </c>
      <c r="AC17" s="40" t="n">
        <v>3</v>
      </c>
      <c r="AD17" s="40" t="n">
        <v>1</v>
      </c>
      <c r="AE17" s="40" t="n">
        <v>1</v>
      </c>
      <c r="AF17" s="40" t="n">
        <v>4</v>
      </c>
      <c r="AG17" s="40" t="n">
        <v>4</v>
      </c>
      <c r="AH17" s="40" t="n">
        <v>1</v>
      </c>
      <c r="AI17" s="40" t="n">
        <v>2</v>
      </c>
      <c r="AJ17" s="40" t="n">
        <v>1</v>
      </c>
      <c r="AK17" s="40" t="n">
        <v>2</v>
      </c>
      <c r="AL17" s="40" t="n">
        <v>4</v>
      </c>
      <c r="AM17" s="40" t="n">
        <v>1</v>
      </c>
      <c r="AN17" s="40" t="n">
        <v>2</v>
      </c>
      <c r="AO17" s="40" t="n">
        <v>1</v>
      </c>
      <c r="AP17" s="40" t="n">
        <v>2</v>
      </c>
      <c r="AQ17" s="40" t="n">
        <v>1</v>
      </c>
      <c r="AR17" s="40" t="n">
        <v>2</v>
      </c>
      <c r="AS17" s="40" t="n">
        <v>0</v>
      </c>
      <c r="AT17" s="40" t="n">
        <v>1</v>
      </c>
      <c r="AU17" s="40" t="n">
        <v>1</v>
      </c>
      <c r="AV17" s="40" t="n">
        <v>0</v>
      </c>
      <c r="AW17" s="40" t="n">
        <v>7</v>
      </c>
      <c r="AX17" s="40" t="n">
        <v>6</v>
      </c>
      <c r="AY17" s="31" t="n">
        <f aca="false">IF(G17=4,2,0)</f>
        <v>2</v>
      </c>
      <c r="AZ17" s="31" t="n">
        <f aca="false">IF(H17=2,2,0)</f>
        <v>0</v>
      </c>
      <c r="BA17" s="31" t="n">
        <f aca="false">IF(I17=4,2,0)</f>
        <v>2</v>
      </c>
      <c r="BB17" s="31" t="n">
        <f aca="false">IF(J17=4,2,0)</f>
        <v>2</v>
      </c>
      <c r="BC17" s="31" t="n">
        <f aca="false">IF(K17=3,2,0)</f>
        <v>0</v>
      </c>
      <c r="BD17" s="31" t="n">
        <f aca="false">IF(L17=1,2,0)</f>
        <v>2</v>
      </c>
      <c r="BE17" s="31" t="n">
        <f aca="false">IF(M17=1,2,0)</f>
        <v>2</v>
      </c>
      <c r="BF17" s="31" t="n">
        <f aca="false">IF(N17=2,2,0)</f>
        <v>0</v>
      </c>
      <c r="BG17" s="31" t="n">
        <f aca="false">IF(O17=3,2,0)</f>
        <v>0</v>
      </c>
      <c r="BH17" s="31" t="n">
        <f aca="false">IF(P17=4,2,0)</f>
        <v>2</v>
      </c>
      <c r="BI17" s="31" t="n">
        <f aca="false">IF(Q17=3,2,0)</f>
        <v>2</v>
      </c>
      <c r="BJ17" s="31" t="n">
        <f aca="false">IF(R17=4,2,0)</f>
        <v>0</v>
      </c>
      <c r="BK17" s="31" t="n">
        <f aca="false">IF(S17=1,2,0)</f>
        <v>0</v>
      </c>
      <c r="BL17" s="31" t="n">
        <f aca="false">IF(T17=4,2,0)</f>
        <v>0</v>
      </c>
      <c r="BM17" s="31" t="n">
        <f aca="false">IF(U17=3,2,0)</f>
        <v>2</v>
      </c>
      <c r="BN17" s="31" t="n">
        <f aca="false">IF(V17=1,2,0)</f>
        <v>2</v>
      </c>
      <c r="BO17" s="31" t="n">
        <f aca="false">IF(W17=4,2,0)</f>
        <v>2</v>
      </c>
      <c r="BP17" s="31" t="n">
        <f aca="false">IF(X17=2,2,0)</f>
        <v>0</v>
      </c>
      <c r="BQ17" s="31" t="n">
        <f aca="false">IF(Y17=2,2,0)</f>
        <v>2</v>
      </c>
      <c r="BR17" s="31" t="n">
        <f aca="false">IF(Z17=3,2,0)</f>
        <v>2</v>
      </c>
      <c r="BS17" s="31" t="n">
        <f aca="false">IF(AA17=4,2,0)</f>
        <v>2</v>
      </c>
      <c r="BT17" s="31" t="n">
        <f aca="false">IF(AB17=4,2,0)</f>
        <v>2</v>
      </c>
      <c r="BU17" s="31" t="n">
        <f aca="false">IF(AC17=2,2,0)</f>
        <v>0</v>
      </c>
      <c r="BV17" s="31" t="n">
        <f aca="false">IF(AD17=1,2,0)</f>
        <v>2</v>
      </c>
      <c r="BW17" s="31" t="n">
        <f aca="false">IF(AE17=1,2,0)</f>
        <v>2</v>
      </c>
      <c r="BX17" s="31" t="n">
        <f aca="false">IF(AF17=4,2,0)</f>
        <v>2</v>
      </c>
      <c r="BY17" s="31" t="n">
        <f aca="false">IF(AG17=3,2,0)</f>
        <v>0</v>
      </c>
      <c r="BZ17" s="31" t="n">
        <f aca="false">IF(AH17=4,2,0)</f>
        <v>0</v>
      </c>
      <c r="CA17" s="31" t="n">
        <f aca="false">IF(AI17=2,2,0)</f>
        <v>2</v>
      </c>
      <c r="CB17" s="31" t="n">
        <f aca="false">IF(AJ17=2,2,0)</f>
        <v>0</v>
      </c>
      <c r="CC17" s="31" t="n">
        <f aca="false">IF(OR(AK17=2,AK17=4),2,0)</f>
        <v>2</v>
      </c>
      <c r="CD17" s="31" t="n">
        <f aca="false">IF(OR(AL17=2,AL17=4),2,0)</f>
        <v>2</v>
      </c>
      <c r="CE17" s="31" t="n">
        <f aca="false">IF(AM17=1,1,0)</f>
        <v>1</v>
      </c>
      <c r="CF17" s="31" t="n">
        <f aca="false">IF(AN17=1,1,0)</f>
        <v>0</v>
      </c>
      <c r="CG17" s="31" t="n">
        <f aca="false">IF(AO17=2,1,0)</f>
        <v>0</v>
      </c>
      <c r="CH17" s="31" t="n">
        <f aca="false">IF(AP17=2,1,0)</f>
        <v>1</v>
      </c>
      <c r="CI17" s="31" t="n">
        <f aca="false">AQ17</f>
        <v>1</v>
      </c>
      <c r="CJ17" s="31" t="n">
        <f aca="false">AR17</f>
        <v>2</v>
      </c>
      <c r="CK17" s="31" t="n">
        <f aca="false">AS17</f>
        <v>0</v>
      </c>
      <c r="CL17" s="31" t="n">
        <f aca="false">AT17</f>
        <v>1</v>
      </c>
      <c r="CM17" s="31" t="n">
        <f aca="false">AU17</f>
        <v>1</v>
      </c>
      <c r="CN17" s="31" t="n">
        <f aca="false">AV17</f>
        <v>0</v>
      </c>
      <c r="CO17" s="31" t="n">
        <f aca="false">AW17</f>
        <v>7</v>
      </c>
      <c r="CP17" s="31" t="n">
        <f aca="false">AX17</f>
        <v>6</v>
      </c>
      <c r="CQ17" s="32" t="n">
        <f aca="false">AY17+AZ17+BA17+BB17+BC17+BD17+BE17+BF17+BG17+BH17+CE17+CF17+CG17+CH17+CI17+CJ17</f>
        <v>17</v>
      </c>
      <c r="CR17" s="33" t="str">
        <f aca="false">IF(CQ17&lt;7,"ปรับปรุง",IF(CQ17&lt;14,"พอใช้",IF(CQ17&lt;21,"ดี",IF(CQ17&gt;=21,"ดีมาก"))))</f>
        <v>ดี</v>
      </c>
      <c r="CS17" s="32" t="n">
        <f aca="false">BI17+BJ17+BK17+BL17+BK17+CO17+CP17</f>
        <v>15</v>
      </c>
      <c r="CT17" s="33" t="str">
        <f aca="false">IF(CS17&lt;7.5,"ปรับปรุง",IF(CS17&lt;15,"พอใช้",IF(CS17&lt;22.5,"ดี",IF(CS17&gt;=22.5,"ดีมาก"))))</f>
        <v>ดี</v>
      </c>
      <c r="CU17" s="32" t="n">
        <f aca="false">BM17+BN17+BO17+BP17+CL17</f>
        <v>7</v>
      </c>
      <c r="CV17" s="33" t="str">
        <f aca="false">IF(CU17&lt;2.5,"ปรับปรุง",IF(CU17&lt;5,"พอใช้",IF(CU17&lt;7.5,"ดี",IF(CU17&gt;=7.5,"ดีมาก"))))</f>
        <v>ดี</v>
      </c>
      <c r="CW17" s="32" t="n">
        <f aca="false">BQ17+BR17+BS17+BT17+BU17+BV17+BW17+CC17+CD17+CM17+CN17</f>
        <v>17</v>
      </c>
      <c r="CX17" s="33" t="str">
        <f aca="false">IF(CW17&lt;5.5,"ปรับปรุง",IF(CW17&lt;11,"พอใช้",IF(CW17&lt;16.5,"ดี",IF(CW17&gt;=16.5,"ดีมาก"))))</f>
        <v>ดีมาก</v>
      </c>
      <c r="CY17" s="32" t="n">
        <f aca="false">BX17+BY17+BZ17+CA17+CB17</f>
        <v>4</v>
      </c>
      <c r="CZ17" s="33" t="str">
        <f aca="false">IF(CY17&lt;2.5,"ปรับปรุง",IF(CY17&lt;5,"พอใช้",IF(CY17&lt;7.5,"ดี",IF(CY17&gt;=7.5,"ดีมาก"))))</f>
        <v>พอใช้</v>
      </c>
      <c r="DA17" s="33" t="n">
        <f aca="false">CQ17+CS17+CU17+CW17+CY17</f>
        <v>60</v>
      </c>
      <c r="DB17" s="34" t="str">
        <f aca="false">IF(DA17&lt;25,"ปรับปรุง",IF(DA17&lt;50,"พอใช้",IF(DA17&lt;75,"ดี",IF(DA17&gt;=75,"ดีมาก"))))</f>
        <v>ดี</v>
      </c>
      <c r="DC17" s="41" t="s">
        <v>32</v>
      </c>
    </row>
    <row r="18" s="43" customFormat="true" ht="23" hidden="false" customHeight="false" outlineLevel="0" collapsed="false">
      <c r="A18" s="35" t="s">
        <v>19</v>
      </c>
      <c r="B18" s="36" t="n">
        <v>2</v>
      </c>
      <c r="C18" s="36" t="n">
        <v>1090550363</v>
      </c>
      <c r="D18" s="41" t="s">
        <v>33</v>
      </c>
      <c r="E18" s="38" t="n">
        <v>1919900412077</v>
      </c>
      <c r="F18" s="39" t="n">
        <v>2</v>
      </c>
      <c r="G18" s="40" t="n">
        <v>3</v>
      </c>
      <c r="H18" s="40" t="n">
        <v>3</v>
      </c>
      <c r="I18" s="40" t="n">
        <v>4</v>
      </c>
      <c r="J18" s="40" t="n">
        <v>2</v>
      </c>
      <c r="K18" s="40" t="n">
        <v>4</v>
      </c>
      <c r="L18" s="40" t="n">
        <v>1</v>
      </c>
      <c r="M18" s="40" t="n">
        <v>2</v>
      </c>
      <c r="N18" s="40" t="n">
        <v>4</v>
      </c>
      <c r="O18" s="40" t="n">
        <v>3</v>
      </c>
      <c r="P18" s="40" t="n">
        <v>2</v>
      </c>
      <c r="Q18" s="40" t="n">
        <v>3</v>
      </c>
      <c r="R18" s="40" t="n">
        <v>3</v>
      </c>
      <c r="S18" s="40" t="n">
        <v>4</v>
      </c>
      <c r="T18" s="40" t="n">
        <v>4</v>
      </c>
      <c r="U18" s="40" t="n">
        <v>3</v>
      </c>
      <c r="V18" s="40" t="n">
        <v>3</v>
      </c>
      <c r="W18" s="40" t="n">
        <v>4</v>
      </c>
      <c r="X18" s="40" t="n">
        <v>2</v>
      </c>
      <c r="Y18" s="40" t="n">
        <v>1</v>
      </c>
      <c r="Z18" s="40" t="n">
        <v>4</v>
      </c>
      <c r="AA18" s="40" t="n">
        <v>4</v>
      </c>
      <c r="AB18" s="40" t="n">
        <v>1</v>
      </c>
      <c r="AC18" s="40" t="n">
        <v>3</v>
      </c>
      <c r="AD18" s="40" t="n">
        <v>1</v>
      </c>
      <c r="AE18" s="40" t="n">
        <v>2</v>
      </c>
      <c r="AF18" s="40" t="n">
        <v>4</v>
      </c>
      <c r="AG18" s="40" t="n">
        <v>2</v>
      </c>
      <c r="AH18" s="40" t="n">
        <v>3</v>
      </c>
      <c r="AI18" s="40" t="n">
        <v>3</v>
      </c>
      <c r="AJ18" s="40" t="n">
        <v>4</v>
      </c>
      <c r="AK18" s="40" t="n">
        <v>4</v>
      </c>
      <c r="AL18" s="40" t="n">
        <v>5</v>
      </c>
      <c r="AM18" s="40" t="n">
        <v>1</v>
      </c>
      <c r="AN18" s="40" t="n">
        <v>1</v>
      </c>
      <c r="AO18" s="40" t="n">
        <v>2</v>
      </c>
      <c r="AP18" s="40" t="n">
        <v>2</v>
      </c>
      <c r="AQ18" s="40" t="n">
        <v>0</v>
      </c>
      <c r="AR18" s="40" t="n">
        <v>2</v>
      </c>
      <c r="AS18" s="40" t="n">
        <v>2</v>
      </c>
      <c r="AT18" s="40" t="n">
        <v>0</v>
      </c>
      <c r="AU18" s="40" t="n">
        <v>1</v>
      </c>
      <c r="AV18" s="40" t="n">
        <v>0</v>
      </c>
      <c r="AW18" s="40" t="n">
        <v>5</v>
      </c>
      <c r="AX18" s="40" t="n">
        <v>0</v>
      </c>
      <c r="AY18" s="31" t="n">
        <f aca="false">IF(G18=4,2,0)</f>
        <v>0</v>
      </c>
      <c r="AZ18" s="31" t="n">
        <f aca="false">IF(H18=2,2,0)</f>
        <v>0</v>
      </c>
      <c r="BA18" s="31" t="n">
        <f aca="false">IF(I18=4,2,0)</f>
        <v>2</v>
      </c>
      <c r="BB18" s="31" t="n">
        <f aca="false">IF(J18=4,2,0)</f>
        <v>0</v>
      </c>
      <c r="BC18" s="31" t="n">
        <f aca="false">IF(K18=3,2,0)</f>
        <v>0</v>
      </c>
      <c r="BD18" s="31" t="n">
        <f aca="false">IF(L18=1,2,0)</f>
        <v>2</v>
      </c>
      <c r="BE18" s="31" t="n">
        <f aca="false">IF(M18=1,2,0)</f>
        <v>0</v>
      </c>
      <c r="BF18" s="31" t="n">
        <f aca="false">IF(N18=2,2,0)</f>
        <v>0</v>
      </c>
      <c r="BG18" s="31" t="n">
        <f aca="false">IF(O18=3,2,0)</f>
        <v>2</v>
      </c>
      <c r="BH18" s="31" t="n">
        <f aca="false">IF(P18=4,2,0)</f>
        <v>0</v>
      </c>
      <c r="BI18" s="31" t="n">
        <f aca="false">IF(Q18=3,2,0)</f>
        <v>2</v>
      </c>
      <c r="BJ18" s="31" t="n">
        <f aca="false">IF(R18=4,2,0)</f>
        <v>0</v>
      </c>
      <c r="BK18" s="31" t="n">
        <f aca="false">IF(S18=1,2,0)</f>
        <v>0</v>
      </c>
      <c r="BL18" s="31" t="n">
        <f aca="false">IF(T18=4,2,0)</f>
        <v>2</v>
      </c>
      <c r="BM18" s="31" t="n">
        <f aca="false">IF(U18=3,2,0)</f>
        <v>2</v>
      </c>
      <c r="BN18" s="31" t="n">
        <f aca="false">IF(V18=1,2,0)</f>
        <v>0</v>
      </c>
      <c r="BO18" s="31" t="n">
        <f aca="false">IF(W18=4,2,0)</f>
        <v>2</v>
      </c>
      <c r="BP18" s="31" t="n">
        <f aca="false">IF(X18=2,2,0)</f>
        <v>2</v>
      </c>
      <c r="BQ18" s="31" t="n">
        <f aca="false">IF(Y18=2,2,0)</f>
        <v>0</v>
      </c>
      <c r="BR18" s="31" t="n">
        <f aca="false">IF(Z18=3,2,0)</f>
        <v>0</v>
      </c>
      <c r="BS18" s="31" t="n">
        <f aca="false">IF(AA18=4,2,0)</f>
        <v>2</v>
      </c>
      <c r="BT18" s="31" t="n">
        <f aca="false">IF(AB18=4,2,0)</f>
        <v>0</v>
      </c>
      <c r="BU18" s="31" t="n">
        <f aca="false">IF(AC18=2,2,0)</f>
        <v>0</v>
      </c>
      <c r="BV18" s="31" t="n">
        <f aca="false">IF(AD18=1,2,0)</f>
        <v>2</v>
      </c>
      <c r="BW18" s="31" t="n">
        <f aca="false">IF(AE18=1,2,0)</f>
        <v>0</v>
      </c>
      <c r="BX18" s="31" t="n">
        <f aca="false">IF(AF18=4,2,0)</f>
        <v>2</v>
      </c>
      <c r="BY18" s="31" t="n">
        <f aca="false">IF(AG18=3,2,0)</f>
        <v>0</v>
      </c>
      <c r="BZ18" s="31" t="n">
        <f aca="false">IF(AH18=4,2,0)</f>
        <v>0</v>
      </c>
      <c r="CA18" s="31" t="n">
        <f aca="false">IF(AI18=2,2,0)</f>
        <v>0</v>
      </c>
      <c r="CB18" s="31" t="n">
        <f aca="false">IF(AJ18=2,2,0)</f>
        <v>0</v>
      </c>
      <c r="CC18" s="31" t="n">
        <f aca="false">IF(OR(AK18=2,AK18=4),2,0)</f>
        <v>2</v>
      </c>
      <c r="CD18" s="31" t="n">
        <f aca="false">IF(OR(AL18=2,AL18=4),2,0)</f>
        <v>0</v>
      </c>
      <c r="CE18" s="31" t="n">
        <f aca="false">IF(AM18=1,1,0)</f>
        <v>1</v>
      </c>
      <c r="CF18" s="31" t="n">
        <f aca="false">IF(AN18=1,1,0)</f>
        <v>1</v>
      </c>
      <c r="CG18" s="31" t="n">
        <f aca="false">IF(AO18=2,1,0)</f>
        <v>1</v>
      </c>
      <c r="CH18" s="31" t="n">
        <f aca="false">IF(AP18=2,1,0)</f>
        <v>1</v>
      </c>
      <c r="CI18" s="31" t="n">
        <f aca="false">AQ18</f>
        <v>0</v>
      </c>
      <c r="CJ18" s="31" t="n">
        <f aca="false">AR18</f>
        <v>2</v>
      </c>
      <c r="CK18" s="31" t="n">
        <f aca="false">AS18</f>
        <v>2</v>
      </c>
      <c r="CL18" s="31" t="n">
        <f aca="false">AT18</f>
        <v>0</v>
      </c>
      <c r="CM18" s="31" t="n">
        <f aca="false">AU18</f>
        <v>1</v>
      </c>
      <c r="CN18" s="31" t="n">
        <f aca="false">AV18</f>
        <v>0</v>
      </c>
      <c r="CO18" s="31" t="n">
        <f aca="false">AW18</f>
        <v>5</v>
      </c>
      <c r="CP18" s="31" t="n">
        <f aca="false">AX18</f>
        <v>0</v>
      </c>
      <c r="CQ18" s="32" t="n">
        <f aca="false">AY18+AZ18+BA18+BB18+BC18+BD18+BE18+BF18+BG18+BH18+CE18+CF18+CG18+CH18+CI18+CJ18</f>
        <v>12</v>
      </c>
      <c r="CR18" s="33" t="str">
        <f aca="false">IF(CQ18&lt;7,"ปรับปรุง",IF(CQ18&lt;14,"พอใช้",IF(CQ18&lt;21,"ดี",IF(CQ18&gt;=21,"ดีมาก"))))</f>
        <v>พอใช้</v>
      </c>
      <c r="CS18" s="32" t="n">
        <f aca="false">BI18+BJ18+BK18+BL18+BK18+CO18+CP18</f>
        <v>9</v>
      </c>
      <c r="CT18" s="33" t="str">
        <f aca="false">IF(CS18&lt;7.5,"ปรับปรุง",IF(CS18&lt;15,"พอใช้",IF(CS18&lt;22.5,"ดี",IF(CS18&gt;=22.5,"ดีมาก"))))</f>
        <v>พอใช้</v>
      </c>
      <c r="CU18" s="32" t="n">
        <f aca="false">BM18+BN18+BO18+BP18+CL18</f>
        <v>6</v>
      </c>
      <c r="CV18" s="33" t="str">
        <f aca="false">IF(CU18&lt;2.5,"ปรับปรุง",IF(CU18&lt;5,"พอใช้",IF(CU18&lt;7.5,"ดี",IF(CU18&gt;=7.5,"ดีมาก"))))</f>
        <v>ดี</v>
      </c>
      <c r="CW18" s="32" t="n">
        <f aca="false">BQ18+BR18+BS18+BT18+BU18+BV18+BW18+CC18+CD18+CM18+CN18</f>
        <v>7</v>
      </c>
      <c r="CX18" s="33" t="str">
        <f aca="false">IF(CW18&lt;5.5,"ปรับปรุง",IF(CW18&lt;11,"พอใช้",IF(CW18&lt;16.5,"ดี",IF(CW18&gt;=16.5,"ดีมาก"))))</f>
        <v>พอใช้</v>
      </c>
      <c r="CY18" s="32" t="n">
        <f aca="false">BX18+BY18+BZ18+CA18+CB18</f>
        <v>2</v>
      </c>
      <c r="CZ18" s="33" t="str">
        <f aca="false">IF(CY18&lt;2.5,"ปรับปรุง",IF(CY18&lt;5,"พอใช้",IF(CY18&lt;7.5,"ดี",IF(CY18&gt;=7.5,"ดีมาก"))))</f>
        <v>ปรับปรุง</v>
      </c>
      <c r="DA18" s="33" t="n">
        <f aca="false">CQ18+CS18+CU18+CW18+CY18</f>
        <v>36</v>
      </c>
      <c r="DB18" s="34" t="str">
        <f aca="false">IF(DA18&lt;25,"ปรับปรุง",IF(DA18&lt;50,"พอใช้",IF(DA18&lt;75,"ดี",IF(DA18&gt;=75,"ดีมาก"))))</f>
        <v>พอใช้</v>
      </c>
      <c r="DC18" s="41" t="s">
        <v>33</v>
      </c>
    </row>
    <row r="19" s="43" customFormat="true" ht="23" hidden="false" customHeight="false" outlineLevel="0" collapsed="false">
      <c r="A19" s="35" t="s">
        <v>19</v>
      </c>
      <c r="B19" s="36" t="n">
        <v>2</v>
      </c>
      <c r="C19" s="36" t="n">
        <v>1090550363</v>
      </c>
      <c r="D19" s="41" t="s">
        <v>34</v>
      </c>
      <c r="E19" s="38" t="n">
        <v>1909803023179</v>
      </c>
      <c r="F19" s="39" t="n">
        <v>2</v>
      </c>
      <c r="G19" s="40" t="n">
        <v>4</v>
      </c>
      <c r="H19" s="40" t="n">
        <v>3</v>
      </c>
      <c r="I19" s="40" t="n">
        <v>4</v>
      </c>
      <c r="J19" s="40" t="n">
        <v>4</v>
      </c>
      <c r="K19" s="40" t="n">
        <v>3</v>
      </c>
      <c r="L19" s="40" t="n">
        <v>1</v>
      </c>
      <c r="M19" s="40" t="n">
        <v>1</v>
      </c>
      <c r="N19" s="40" t="n">
        <v>2</v>
      </c>
      <c r="O19" s="40" t="n">
        <v>3</v>
      </c>
      <c r="P19" s="40" t="n">
        <v>4</v>
      </c>
      <c r="Q19" s="40" t="n">
        <v>3</v>
      </c>
      <c r="R19" s="40" t="n">
        <v>4</v>
      </c>
      <c r="S19" s="40" t="n">
        <v>1</v>
      </c>
      <c r="T19" s="40" t="n">
        <v>4</v>
      </c>
      <c r="U19" s="40" t="n">
        <v>3</v>
      </c>
      <c r="V19" s="40" t="n">
        <v>1</v>
      </c>
      <c r="W19" s="40" t="n">
        <v>3</v>
      </c>
      <c r="X19" s="40" t="n">
        <v>2</v>
      </c>
      <c r="Y19" s="40" t="n">
        <v>2</v>
      </c>
      <c r="Z19" s="40" t="n">
        <v>3</v>
      </c>
      <c r="AA19" s="40" t="n">
        <v>4</v>
      </c>
      <c r="AB19" s="40" t="n">
        <v>4</v>
      </c>
      <c r="AC19" s="40" t="n">
        <v>2</v>
      </c>
      <c r="AD19" s="40" t="n">
        <v>1</v>
      </c>
      <c r="AE19" s="40" t="n">
        <v>1</v>
      </c>
      <c r="AF19" s="40" t="n">
        <v>1</v>
      </c>
      <c r="AG19" s="40" t="n">
        <v>3</v>
      </c>
      <c r="AH19" s="40" t="n">
        <v>4</v>
      </c>
      <c r="AI19" s="40" t="n">
        <v>2</v>
      </c>
      <c r="AJ19" s="40" t="n">
        <v>2</v>
      </c>
      <c r="AK19" s="40" t="n">
        <v>2</v>
      </c>
      <c r="AL19" s="40" t="n">
        <v>4</v>
      </c>
      <c r="AM19" s="40" t="n">
        <v>1</v>
      </c>
      <c r="AN19" s="40" t="n">
        <v>1</v>
      </c>
      <c r="AO19" s="40" t="n">
        <v>1</v>
      </c>
      <c r="AP19" s="40" t="n">
        <v>2</v>
      </c>
      <c r="AQ19" s="40" t="n">
        <v>0</v>
      </c>
      <c r="AR19" s="40" t="n">
        <v>2</v>
      </c>
      <c r="AS19" s="40" t="n">
        <v>0</v>
      </c>
      <c r="AT19" s="40" t="n">
        <v>0</v>
      </c>
      <c r="AU19" s="40" t="n">
        <v>2</v>
      </c>
      <c r="AV19" s="40" t="n">
        <v>2</v>
      </c>
      <c r="AW19" s="40" t="n">
        <v>9</v>
      </c>
      <c r="AX19" s="40" t="n">
        <v>10</v>
      </c>
      <c r="AY19" s="31" t="n">
        <f aca="false">IF(G19=4,2,0)</f>
        <v>2</v>
      </c>
      <c r="AZ19" s="31" t="n">
        <f aca="false">IF(H19=2,2,0)</f>
        <v>0</v>
      </c>
      <c r="BA19" s="31" t="n">
        <f aca="false">IF(I19=4,2,0)</f>
        <v>2</v>
      </c>
      <c r="BB19" s="31" t="n">
        <f aca="false">IF(J19=4,2,0)</f>
        <v>2</v>
      </c>
      <c r="BC19" s="31" t="n">
        <f aca="false">IF(K19=3,2,0)</f>
        <v>2</v>
      </c>
      <c r="BD19" s="31" t="n">
        <f aca="false">IF(L19=1,2,0)</f>
        <v>2</v>
      </c>
      <c r="BE19" s="31" t="n">
        <f aca="false">IF(M19=1,2,0)</f>
        <v>2</v>
      </c>
      <c r="BF19" s="31" t="n">
        <f aca="false">IF(N19=2,2,0)</f>
        <v>2</v>
      </c>
      <c r="BG19" s="31" t="n">
        <f aca="false">IF(O19=3,2,0)</f>
        <v>2</v>
      </c>
      <c r="BH19" s="31" t="n">
        <f aca="false">IF(P19=4,2,0)</f>
        <v>2</v>
      </c>
      <c r="BI19" s="31" t="n">
        <f aca="false">IF(Q19=3,2,0)</f>
        <v>2</v>
      </c>
      <c r="BJ19" s="31" t="n">
        <f aca="false">IF(R19=4,2,0)</f>
        <v>2</v>
      </c>
      <c r="BK19" s="31" t="n">
        <f aca="false">IF(S19=1,2,0)</f>
        <v>2</v>
      </c>
      <c r="BL19" s="31" t="n">
        <f aca="false">IF(T19=4,2,0)</f>
        <v>2</v>
      </c>
      <c r="BM19" s="31" t="n">
        <f aca="false">IF(U19=3,2,0)</f>
        <v>2</v>
      </c>
      <c r="BN19" s="31" t="n">
        <f aca="false">IF(V19=1,2,0)</f>
        <v>2</v>
      </c>
      <c r="BO19" s="31" t="n">
        <f aca="false">IF(W19=4,2,0)</f>
        <v>0</v>
      </c>
      <c r="BP19" s="31" t="n">
        <f aca="false">IF(X19=2,2,0)</f>
        <v>2</v>
      </c>
      <c r="BQ19" s="31" t="n">
        <f aca="false">IF(Y19=2,2,0)</f>
        <v>2</v>
      </c>
      <c r="BR19" s="31" t="n">
        <f aca="false">IF(Z19=3,2,0)</f>
        <v>2</v>
      </c>
      <c r="BS19" s="31" t="n">
        <f aca="false">IF(AA19=4,2,0)</f>
        <v>2</v>
      </c>
      <c r="BT19" s="31" t="n">
        <f aca="false">IF(AB19=4,2,0)</f>
        <v>2</v>
      </c>
      <c r="BU19" s="31" t="n">
        <f aca="false">IF(AC19=2,2,0)</f>
        <v>2</v>
      </c>
      <c r="BV19" s="31" t="n">
        <f aca="false">IF(AD19=1,2,0)</f>
        <v>2</v>
      </c>
      <c r="BW19" s="31" t="n">
        <f aca="false">IF(AE19=1,2,0)</f>
        <v>2</v>
      </c>
      <c r="BX19" s="31" t="n">
        <f aca="false">IF(AF19=4,2,0)</f>
        <v>0</v>
      </c>
      <c r="BY19" s="31" t="n">
        <f aca="false">IF(AG19=3,2,0)</f>
        <v>2</v>
      </c>
      <c r="BZ19" s="31" t="n">
        <f aca="false">IF(AH19=4,2,0)</f>
        <v>2</v>
      </c>
      <c r="CA19" s="31" t="n">
        <f aca="false">IF(AI19=2,2,0)</f>
        <v>2</v>
      </c>
      <c r="CB19" s="31" t="n">
        <f aca="false">IF(AJ19=2,2,0)</f>
        <v>2</v>
      </c>
      <c r="CC19" s="31" t="n">
        <f aca="false">IF(OR(AK19=2,AK19=4),2,0)</f>
        <v>2</v>
      </c>
      <c r="CD19" s="31" t="n">
        <f aca="false">IF(OR(AL19=2,AL19=4),2,0)</f>
        <v>2</v>
      </c>
      <c r="CE19" s="31" t="n">
        <f aca="false">IF(AM19=1,1,0)</f>
        <v>1</v>
      </c>
      <c r="CF19" s="31" t="n">
        <f aca="false">IF(AN19=1,1,0)</f>
        <v>1</v>
      </c>
      <c r="CG19" s="31" t="n">
        <f aca="false">IF(AO19=2,1,0)</f>
        <v>0</v>
      </c>
      <c r="CH19" s="31" t="n">
        <f aca="false">IF(AP19=2,1,0)</f>
        <v>1</v>
      </c>
      <c r="CI19" s="31" t="n">
        <f aca="false">AQ19</f>
        <v>0</v>
      </c>
      <c r="CJ19" s="31" t="n">
        <f aca="false">AR19</f>
        <v>2</v>
      </c>
      <c r="CK19" s="31" t="n">
        <f aca="false">AS19</f>
        <v>0</v>
      </c>
      <c r="CL19" s="31" t="n">
        <f aca="false">AT19</f>
        <v>0</v>
      </c>
      <c r="CM19" s="31" t="n">
        <f aca="false">AU19</f>
        <v>2</v>
      </c>
      <c r="CN19" s="31" t="n">
        <f aca="false">AV19</f>
        <v>2</v>
      </c>
      <c r="CO19" s="31" t="n">
        <f aca="false">AW19</f>
        <v>9</v>
      </c>
      <c r="CP19" s="31" t="n">
        <f aca="false">AX19</f>
        <v>10</v>
      </c>
      <c r="CQ19" s="32" t="n">
        <f aca="false">AY19+AZ19+BA19+BB19+BC19+BD19+BE19+BF19+BG19+BH19+CE19+CF19+CG19+CH19+CI19+CJ19</f>
        <v>23</v>
      </c>
      <c r="CR19" s="33" t="str">
        <f aca="false">IF(CQ19&lt;7,"ปรับปรุง",IF(CQ19&lt;14,"พอใช้",IF(CQ19&lt;21,"ดี",IF(CQ19&gt;=21,"ดีมาก"))))</f>
        <v>ดีมาก</v>
      </c>
      <c r="CS19" s="32" t="n">
        <f aca="false">BI19+BJ19+BK19+BL19+BK19+CO19+CP19</f>
        <v>29</v>
      </c>
      <c r="CT19" s="33" t="str">
        <f aca="false">IF(CS19&lt;7.5,"ปรับปรุง",IF(CS19&lt;15,"พอใช้",IF(CS19&lt;22.5,"ดี",IF(CS19&gt;=22.5,"ดีมาก"))))</f>
        <v>ดีมาก</v>
      </c>
      <c r="CU19" s="32" t="n">
        <f aca="false">BM19+BN19+BO19+BP19+CL19</f>
        <v>6</v>
      </c>
      <c r="CV19" s="33" t="str">
        <f aca="false">IF(CU19&lt;2.5,"ปรับปรุง",IF(CU19&lt;5,"พอใช้",IF(CU19&lt;7.5,"ดี",IF(CU19&gt;=7.5,"ดีมาก"))))</f>
        <v>ดี</v>
      </c>
      <c r="CW19" s="32" t="n">
        <f aca="false">BQ19+BR19+BS19+BT19+BU19+BV19+BW19+CC19+CD19+CM19+CN19</f>
        <v>22</v>
      </c>
      <c r="CX19" s="33" t="str">
        <f aca="false">IF(CW19&lt;5.5,"ปรับปรุง",IF(CW19&lt;11,"พอใช้",IF(CW19&lt;16.5,"ดี",IF(CW19&gt;=16.5,"ดีมาก"))))</f>
        <v>ดีมาก</v>
      </c>
      <c r="CY19" s="32" t="n">
        <f aca="false">BX19+BY19+BZ19+CA19+CB19</f>
        <v>8</v>
      </c>
      <c r="CZ19" s="33" t="str">
        <f aca="false">IF(CY19&lt;2.5,"ปรับปรุง",IF(CY19&lt;5,"พอใช้",IF(CY19&lt;7.5,"ดี",IF(CY19&gt;=7.5,"ดีมาก"))))</f>
        <v>ดีมาก</v>
      </c>
      <c r="DA19" s="33" t="n">
        <f aca="false">CQ19+CS19+CU19+CW19+CY19</f>
        <v>88</v>
      </c>
      <c r="DB19" s="34" t="str">
        <f aca="false">IF(DA19&lt;25,"ปรับปรุง",IF(DA19&lt;50,"พอใช้",IF(DA19&lt;75,"ดี",IF(DA19&gt;=75,"ดีมาก"))))</f>
        <v>ดีมาก</v>
      </c>
      <c r="DC19" s="41" t="s">
        <v>34</v>
      </c>
    </row>
    <row r="20" s="43" customFormat="true" ht="23" hidden="false" customHeight="false" outlineLevel="0" collapsed="false">
      <c r="A20" s="35" t="s">
        <v>19</v>
      </c>
      <c r="B20" s="36" t="n">
        <v>2</v>
      </c>
      <c r="C20" s="36" t="n">
        <v>1090550363</v>
      </c>
      <c r="D20" s="41" t="s">
        <v>36</v>
      </c>
      <c r="E20" s="44" t="s">
        <v>35</v>
      </c>
      <c r="F20" s="39" t="n">
        <v>2</v>
      </c>
      <c r="G20" s="45" t="n">
        <v>2</v>
      </c>
      <c r="H20" s="45" t="n">
        <v>4</v>
      </c>
      <c r="I20" s="45" t="n">
        <v>4</v>
      </c>
      <c r="J20" s="45" t="n">
        <v>4</v>
      </c>
      <c r="K20" s="45" t="n">
        <v>3</v>
      </c>
      <c r="L20" s="45" t="n">
        <v>1</v>
      </c>
      <c r="M20" s="45" t="n">
        <v>1</v>
      </c>
      <c r="N20" s="45" t="n">
        <v>2</v>
      </c>
      <c r="O20" s="45" t="n">
        <v>1</v>
      </c>
      <c r="P20" s="45" t="n">
        <v>3</v>
      </c>
      <c r="Q20" s="45" t="n">
        <v>3</v>
      </c>
      <c r="R20" s="45" t="n">
        <v>4</v>
      </c>
      <c r="S20" s="45" t="n">
        <v>1</v>
      </c>
      <c r="T20" s="45" t="n">
        <v>1</v>
      </c>
      <c r="U20" s="45" t="n">
        <v>3</v>
      </c>
      <c r="V20" s="45" t="n">
        <v>1</v>
      </c>
      <c r="W20" s="45" t="n">
        <v>2</v>
      </c>
      <c r="X20" s="45" t="n">
        <v>2</v>
      </c>
      <c r="Y20" s="45" t="n">
        <v>1</v>
      </c>
      <c r="Z20" s="45" t="n">
        <v>2</v>
      </c>
      <c r="AA20" s="45" t="n">
        <v>4</v>
      </c>
      <c r="AB20" s="45" t="n">
        <v>1</v>
      </c>
      <c r="AC20" s="45" t="n">
        <v>2</v>
      </c>
      <c r="AD20" s="45" t="n">
        <v>1</v>
      </c>
      <c r="AE20" s="45" t="n">
        <v>1</v>
      </c>
      <c r="AF20" s="45" t="n">
        <v>4</v>
      </c>
      <c r="AG20" s="45" t="n">
        <v>3</v>
      </c>
      <c r="AH20" s="45" t="n">
        <v>1</v>
      </c>
      <c r="AI20" s="45" t="n">
        <v>1</v>
      </c>
      <c r="AJ20" s="45" t="n">
        <v>2</v>
      </c>
      <c r="AK20" s="45" t="n">
        <v>2</v>
      </c>
      <c r="AL20" s="45" t="n">
        <v>4</v>
      </c>
      <c r="AM20" s="45" t="n">
        <v>1</v>
      </c>
      <c r="AN20" s="45" t="n">
        <v>2</v>
      </c>
      <c r="AO20" s="45" t="n">
        <v>2</v>
      </c>
      <c r="AP20" s="45" t="n">
        <v>1</v>
      </c>
      <c r="AQ20" s="45" t="n">
        <v>0</v>
      </c>
      <c r="AR20" s="45" t="n">
        <v>2</v>
      </c>
      <c r="AS20" s="45" t="n">
        <v>0</v>
      </c>
      <c r="AT20" s="45" t="n">
        <v>0</v>
      </c>
      <c r="AU20" s="45" t="n">
        <v>1</v>
      </c>
      <c r="AV20" s="45" t="n">
        <v>0</v>
      </c>
      <c r="AW20" s="45" t="n">
        <v>8</v>
      </c>
      <c r="AX20" s="45" t="n">
        <v>6</v>
      </c>
      <c r="AY20" s="31" t="n">
        <f aca="false">IF(G20=4,2,0)</f>
        <v>0</v>
      </c>
      <c r="AZ20" s="31" t="n">
        <f aca="false">IF(H20=2,2,0)</f>
        <v>0</v>
      </c>
      <c r="BA20" s="31" t="n">
        <f aca="false">IF(I20=4,2,0)</f>
        <v>2</v>
      </c>
      <c r="BB20" s="31" t="n">
        <f aca="false">IF(J20=4,2,0)</f>
        <v>2</v>
      </c>
      <c r="BC20" s="31" t="n">
        <f aca="false">IF(K20=3,2,0)</f>
        <v>2</v>
      </c>
      <c r="BD20" s="31" t="n">
        <f aca="false">IF(L20=1,2,0)</f>
        <v>2</v>
      </c>
      <c r="BE20" s="31" t="n">
        <f aca="false">IF(M20=1,2,0)</f>
        <v>2</v>
      </c>
      <c r="BF20" s="31" t="n">
        <f aca="false">IF(N20=2,2,0)</f>
        <v>2</v>
      </c>
      <c r="BG20" s="31" t="n">
        <f aca="false">IF(O20=3,2,0)</f>
        <v>0</v>
      </c>
      <c r="BH20" s="31" t="n">
        <f aca="false">IF(P20=4,2,0)</f>
        <v>0</v>
      </c>
      <c r="BI20" s="31" t="n">
        <f aca="false">IF(Q20=3,2,0)</f>
        <v>2</v>
      </c>
      <c r="BJ20" s="31" t="n">
        <f aca="false">IF(R20=4,2,0)</f>
        <v>2</v>
      </c>
      <c r="BK20" s="31" t="n">
        <f aca="false">IF(S20=1,2,0)</f>
        <v>2</v>
      </c>
      <c r="BL20" s="31" t="n">
        <f aca="false">IF(T20=4,2,0)</f>
        <v>0</v>
      </c>
      <c r="BM20" s="31" t="n">
        <f aca="false">IF(U20=3,2,0)</f>
        <v>2</v>
      </c>
      <c r="BN20" s="31" t="n">
        <f aca="false">IF(V20=1,2,0)</f>
        <v>2</v>
      </c>
      <c r="BO20" s="31" t="n">
        <f aca="false">IF(W20=4,2,0)</f>
        <v>0</v>
      </c>
      <c r="BP20" s="31" t="n">
        <f aca="false">IF(X20=2,2,0)</f>
        <v>2</v>
      </c>
      <c r="BQ20" s="31" t="n">
        <f aca="false">IF(Y20=2,2,0)</f>
        <v>0</v>
      </c>
      <c r="BR20" s="31" t="n">
        <f aca="false">IF(Z20=3,2,0)</f>
        <v>0</v>
      </c>
      <c r="BS20" s="31" t="n">
        <f aca="false">IF(AA20=4,2,0)</f>
        <v>2</v>
      </c>
      <c r="BT20" s="31" t="n">
        <f aca="false">IF(AB20=4,2,0)</f>
        <v>0</v>
      </c>
      <c r="BU20" s="31" t="n">
        <f aca="false">IF(AC20=2,2,0)</f>
        <v>2</v>
      </c>
      <c r="BV20" s="31" t="n">
        <f aca="false">IF(AD20=1,2,0)</f>
        <v>2</v>
      </c>
      <c r="BW20" s="31" t="n">
        <f aca="false">IF(AE20=1,2,0)</f>
        <v>2</v>
      </c>
      <c r="BX20" s="31" t="n">
        <f aca="false">IF(AF20=4,2,0)</f>
        <v>2</v>
      </c>
      <c r="BY20" s="31" t="n">
        <f aca="false">IF(AG20=3,2,0)</f>
        <v>2</v>
      </c>
      <c r="BZ20" s="31" t="n">
        <f aca="false">IF(AH20=4,2,0)</f>
        <v>0</v>
      </c>
      <c r="CA20" s="31" t="n">
        <f aca="false">IF(AI20=2,2,0)</f>
        <v>0</v>
      </c>
      <c r="CB20" s="31" t="n">
        <f aca="false">IF(AJ20=2,2,0)</f>
        <v>2</v>
      </c>
      <c r="CC20" s="31" t="n">
        <f aca="false">IF(OR(AK20=2,AK20=4),2,0)</f>
        <v>2</v>
      </c>
      <c r="CD20" s="31" t="n">
        <f aca="false">IF(OR(AL20=2,AL20=4),2,0)</f>
        <v>2</v>
      </c>
      <c r="CE20" s="31" t="n">
        <f aca="false">IF(AM20=1,1,0)</f>
        <v>1</v>
      </c>
      <c r="CF20" s="31" t="n">
        <f aca="false">IF(AN20=1,1,0)</f>
        <v>0</v>
      </c>
      <c r="CG20" s="31" t="n">
        <f aca="false">IF(AO20=2,1,0)</f>
        <v>1</v>
      </c>
      <c r="CH20" s="31" t="n">
        <f aca="false">IF(AP20=2,1,0)</f>
        <v>0</v>
      </c>
      <c r="CI20" s="31" t="n">
        <f aca="false">AQ20</f>
        <v>0</v>
      </c>
      <c r="CJ20" s="31" t="n">
        <f aca="false">AR20</f>
        <v>2</v>
      </c>
      <c r="CK20" s="31" t="n">
        <f aca="false">AS20</f>
        <v>0</v>
      </c>
      <c r="CL20" s="31" t="n">
        <f aca="false">AT20</f>
        <v>0</v>
      </c>
      <c r="CM20" s="31" t="n">
        <f aca="false">AU20</f>
        <v>1</v>
      </c>
      <c r="CN20" s="31" t="n">
        <f aca="false">AV20</f>
        <v>0</v>
      </c>
      <c r="CO20" s="31" t="n">
        <f aca="false">AW20</f>
        <v>8</v>
      </c>
      <c r="CP20" s="31" t="n">
        <f aca="false">AX20</f>
        <v>6</v>
      </c>
      <c r="CQ20" s="32" t="n">
        <f aca="false">AY20+AZ20+BA20+BB20+BC20+BD20+BE20+BF20+BG20+BH20+CE20+CF20+CG20+CH20+CI20+CJ20</f>
        <v>16</v>
      </c>
      <c r="CR20" s="33" t="str">
        <f aca="false">IF(CQ20&lt;7,"ปรับปรุง",IF(CQ20&lt;14,"พอใช้",IF(CQ20&lt;21,"ดี",IF(CQ20&gt;=21,"ดีมาก"))))</f>
        <v>ดี</v>
      </c>
      <c r="CS20" s="32" t="n">
        <f aca="false">BI20+BJ20+BK20+BL20+BK20+CO20+CP20</f>
        <v>22</v>
      </c>
      <c r="CT20" s="33" t="str">
        <f aca="false">IF(CS20&lt;7.5,"ปรับปรุง",IF(CS20&lt;15,"พอใช้",IF(CS20&lt;22.5,"ดี",IF(CS20&gt;=22.5,"ดีมาก"))))</f>
        <v>ดี</v>
      </c>
      <c r="CU20" s="32" t="n">
        <f aca="false">BM20+BN20+BO20+BP20+CL20</f>
        <v>6</v>
      </c>
      <c r="CV20" s="33" t="str">
        <f aca="false">IF(CU20&lt;2.5,"ปรับปรุง",IF(CU20&lt;5,"พอใช้",IF(CU20&lt;7.5,"ดี",IF(CU20&gt;=7.5,"ดีมาก"))))</f>
        <v>ดี</v>
      </c>
      <c r="CW20" s="32" t="n">
        <f aca="false">BQ20+BR20+BS20+BT20+BU20+BV20+BW20+CC20+CD20+CM20+CN20</f>
        <v>13</v>
      </c>
      <c r="CX20" s="33" t="str">
        <f aca="false">IF(CW20&lt;5.5,"ปรับปรุง",IF(CW20&lt;11,"พอใช้",IF(CW20&lt;16.5,"ดี",IF(CW20&gt;=16.5,"ดีมาก"))))</f>
        <v>ดี</v>
      </c>
      <c r="CY20" s="32" t="n">
        <f aca="false">BX20+BY20+BZ20+CA20+CB20</f>
        <v>6</v>
      </c>
      <c r="CZ20" s="33" t="str">
        <f aca="false">IF(CY20&lt;2.5,"ปรับปรุง",IF(CY20&lt;5,"พอใช้",IF(CY20&lt;7.5,"ดี",IF(CY20&gt;=7.5,"ดีมาก"))))</f>
        <v>ดี</v>
      </c>
      <c r="DA20" s="33" t="n">
        <f aca="false">CQ20+CS20+CU20+CW20+CY20</f>
        <v>63</v>
      </c>
      <c r="DB20" s="34" t="str">
        <f aca="false">IF(DA20&lt;25,"ปรับปรุง",IF(DA20&lt;50,"พอใช้",IF(DA20&lt;75,"ดี",IF(DA20&gt;=75,"ดีมาก"))))</f>
        <v>ดี</v>
      </c>
      <c r="DC20" s="41" t="s">
        <v>36</v>
      </c>
    </row>
    <row r="21" customFormat="false" ht="23" hidden="false" customHeight="false" outlineLevel="0" collapsed="false">
      <c r="A21" s="35" t="s">
        <v>19</v>
      </c>
      <c r="B21" s="36" t="n">
        <v>2</v>
      </c>
      <c r="C21" s="36" t="n">
        <v>1090550363</v>
      </c>
      <c r="D21" s="47" t="s">
        <v>37</v>
      </c>
      <c r="E21" s="46"/>
      <c r="F21" s="39" t="n">
        <v>2</v>
      </c>
      <c r="G21" s="45" t="n">
        <v>4</v>
      </c>
      <c r="H21" s="45" t="n">
        <v>1</v>
      </c>
      <c r="I21" s="45" t="n">
        <v>4</v>
      </c>
      <c r="J21" s="45" t="n">
        <v>4</v>
      </c>
      <c r="K21" s="45" t="n">
        <v>3</v>
      </c>
      <c r="L21" s="45" t="n">
        <v>2</v>
      </c>
      <c r="M21" s="45" t="n">
        <v>4</v>
      </c>
      <c r="N21" s="45" t="n">
        <v>2</v>
      </c>
      <c r="O21" s="45" t="n">
        <v>3</v>
      </c>
      <c r="P21" s="45" t="n">
        <v>1</v>
      </c>
      <c r="Q21" s="45" t="n">
        <v>3</v>
      </c>
      <c r="R21" s="45" t="n">
        <v>2</v>
      </c>
      <c r="S21" s="45" t="n">
        <v>1</v>
      </c>
      <c r="T21" s="45" t="n">
        <v>2</v>
      </c>
      <c r="U21" s="45" t="n">
        <v>3</v>
      </c>
      <c r="V21" s="45" t="n">
        <v>1</v>
      </c>
      <c r="W21" s="45" t="n">
        <v>2</v>
      </c>
      <c r="X21" s="45" t="n">
        <v>1</v>
      </c>
      <c r="Y21" s="45" t="n">
        <v>4</v>
      </c>
      <c r="Z21" s="45" t="n">
        <v>3</v>
      </c>
      <c r="AA21" s="45" t="n">
        <v>4</v>
      </c>
      <c r="AB21" s="45" t="n">
        <v>4</v>
      </c>
      <c r="AC21" s="45" t="n">
        <v>2</v>
      </c>
      <c r="AD21" s="45" t="n">
        <v>1</v>
      </c>
      <c r="AE21" s="45" t="n">
        <v>1</v>
      </c>
      <c r="AF21" s="45" t="n">
        <v>1</v>
      </c>
      <c r="AG21" s="45" t="n">
        <v>3</v>
      </c>
      <c r="AH21" s="45" t="n">
        <v>3</v>
      </c>
      <c r="AI21" s="45" t="n">
        <v>2</v>
      </c>
      <c r="AJ21" s="45" t="n">
        <v>3</v>
      </c>
      <c r="AK21" s="45" t="n">
        <v>1</v>
      </c>
      <c r="AL21" s="45" t="n">
        <v>4</v>
      </c>
      <c r="AM21" s="45" t="n">
        <v>1</v>
      </c>
      <c r="AN21" s="45" t="n">
        <v>1</v>
      </c>
      <c r="AO21" s="45" t="n">
        <v>1</v>
      </c>
      <c r="AP21" s="45" t="n">
        <v>2</v>
      </c>
      <c r="AQ21" s="45" t="n">
        <v>0</v>
      </c>
      <c r="AR21" s="45" t="n">
        <v>1</v>
      </c>
      <c r="AS21" s="45" t="n">
        <v>1</v>
      </c>
      <c r="AT21" s="45" t="n">
        <v>1</v>
      </c>
      <c r="AU21" s="45" t="n">
        <v>0</v>
      </c>
      <c r="AV21" s="45" t="n">
        <v>0</v>
      </c>
      <c r="AW21" s="45" t="n">
        <v>8</v>
      </c>
      <c r="AX21" s="45" t="n">
        <v>5</v>
      </c>
      <c r="AY21" s="31" t="n">
        <f aca="false">IF(G21=4,2,0)</f>
        <v>2</v>
      </c>
      <c r="AZ21" s="31" t="n">
        <f aca="false">IF(H21=2,2,0)</f>
        <v>0</v>
      </c>
      <c r="BA21" s="31" t="n">
        <f aca="false">IF(I21=4,2,0)</f>
        <v>2</v>
      </c>
      <c r="BB21" s="31" t="n">
        <f aca="false">IF(J21=4,2,0)</f>
        <v>2</v>
      </c>
      <c r="BC21" s="31" t="n">
        <f aca="false">IF(K21=3,2,0)</f>
        <v>2</v>
      </c>
      <c r="BD21" s="31" t="n">
        <f aca="false">IF(L21=1,2,0)</f>
        <v>0</v>
      </c>
      <c r="BE21" s="31" t="n">
        <f aca="false">IF(M21=1,2,0)</f>
        <v>0</v>
      </c>
      <c r="BF21" s="31" t="n">
        <f aca="false">IF(N21=2,2,0)</f>
        <v>2</v>
      </c>
      <c r="BG21" s="31" t="n">
        <f aca="false">IF(O21=3,2,0)</f>
        <v>2</v>
      </c>
      <c r="BH21" s="31" t="n">
        <f aca="false">IF(P21=4,2,0)</f>
        <v>0</v>
      </c>
      <c r="BI21" s="31" t="n">
        <f aca="false">IF(Q21=3,2,0)</f>
        <v>2</v>
      </c>
      <c r="BJ21" s="31" t="n">
        <f aca="false">IF(R21=4,2,0)</f>
        <v>0</v>
      </c>
      <c r="BK21" s="31" t="n">
        <f aca="false">IF(S21=1,2,0)</f>
        <v>2</v>
      </c>
      <c r="BL21" s="31" t="n">
        <f aca="false">IF(T21=4,2,0)</f>
        <v>0</v>
      </c>
      <c r="BM21" s="31" t="n">
        <f aca="false">IF(U21=3,2,0)</f>
        <v>2</v>
      </c>
      <c r="BN21" s="31" t="n">
        <f aca="false">IF(V21=1,2,0)</f>
        <v>2</v>
      </c>
      <c r="BO21" s="31" t="n">
        <f aca="false">IF(W21=4,2,0)</f>
        <v>0</v>
      </c>
      <c r="BP21" s="31" t="n">
        <f aca="false">IF(X21=2,2,0)</f>
        <v>0</v>
      </c>
      <c r="BQ21" s="31" t="n">
        <f aca="false">IF(Y21=2,2,0)</f>
        <v>0</v>
      </c>
      <c r="BR21" s="31" t="n">
        <f aca="false">IF(Z21=3,2,0)</f>
        <v>2</v>
      </c>
      <c r="BS21" s="31" t="n">
        <f aca="false">IF(AA21=4,2,0)</f>
        <v>2</v>
      </c>
      <c r="BT21" s="31" t="n">
        <f aca="false">IF(AB21=4,2,0)</f>
        <v>2</v>
      </c>
      <c r="BU21" s="31" t="n">
        <f aca="false">IF(AC21=2,2,0)</f>
        <v>2</v>
      </c>
      <c r="BV21" s="31" t="n">
        <f aca="false">IF(AD21=1,2,0)</f>
        <v>2</v>
      </c>
      <c r="BW21" s="31" t="n">
        <f aca="false">IF(AE21=1,2,0)</f>
        <v>2</v>
      </c>
      <c r="BX21" s="31" t="n">
        <f aca="false">IF(AF21=4,2,0)</f>
        <v>0</v>
      </c>
      <c r="BY21" s="31" t="n">
        <f aca="false">IF(AG21=3,2,0)</f>
        <v>2</v>
      </c>
      <c r="BZ21" s="31" t="n">
        <f aca="false">IF(AH21=4,2,0)</f>
        <v>0</v>
      </c>
      <c r="CA21" s="31" t="n">
        <f aca="false">IF(AI21=2,2,0)</f>
        <v>2</v>
      </c>
      <c r="CB21" s="31" t="n">
        <f aca="false">IF(AJ21=2,2,0)</f>
        <v>0</v>
      </c>
      <c r="CC21" s="31" t="n">
        <f aca="false">IF(OR(AK21=2,AK21=4),2,0)</f>
        <v>0</v>
      </c>
      <c r="CD21" s="31" t="n">
        <f aca="false">IF(OR(AL21=2,AL21=4),2,0)</f>
        <v>2</v>
      </c>
      <c r="CE21" s="31" t="n">
        <f aca="false">IF(AM21=1,1,0)</f>
        <v>1</v>
      </c>
      <c r="CF21" s="31" t="n">
        <f aca="false">IF(AN21=1,1,0)</f>
        <v>1</v>
      </c>
      <c r="CG21" s="31" t="n">
        <f aca="false">IF(AO21=2,1,0)</f>
        <v>0</v>
      </c>
      <c r="CH21" s="31" t="n">
        <f aca="false">IF(AP21=2,1,0)</f>
        <v>1</v>
      </c>
      <c r="CI21" s="31" t="n">
        <f aca="false">AQ21</f>
        <v>0</v>
      </c>
      <c r="CJ21" s="31" t="n">
        <f aca="false">AR21</f>
        <v>1</v>
      </c>
      <c r="CK21" s="31" t="n">
        <f aca="false">AS21</f>
        <v>1</v>
      </c>
      <c r="CL21" s="31" t="n">
        <f aca="false">AT21</f>
        <v>1</v>
      </c>
      <c r="CM21" s="31" t="n">
        <f aca="false">AU21</f>
        <v>0</v>
      </c>
      <c r="CN21" s="31" t="n">
        <f aca="false">AV21</f>
        <v>0</v>
      </c>
      <c r="CO21" s="31" t="n">
        <f aca="false">AW21</f>
        <v>8</v>
      </c>
      <c r="CP21" s="31" t="n">
        <f aca="false">AX21</f>
        <v>5</v>
      </c>
      <c r="CQ21" s="32" t="n">
        <f aca="false">AY21+AZ21+BA21+BB21+BC21+BD21+BE21+BF21+BG21+BH21+CE21+CF21+CG21+CH21+CI21+CJ21</f>
        <v>16</v>
      </c>
      <c r="CR21" s="33" t="str">
        <f aca="false">IF(CQ21&lt;7,"ปรับปรุง",IF(CQ21&lt;14,"พอใช้",IF(CQ21&lt;21,"ดี",IF(CQ21&gt;=21,"ดีมาก"))))</f>
        <v>ดี</v>
      </c>
      <c r="CS21" s="32" t="n">
        <f aca="false">BI21+BJ21+BK21+BL21+BK21+CO21+CP21</f>
        <v>19</v>
      </c>
      <c r="CT21" s="33" t="str">
        <f aca="false">IF(CS21&lt;7.5,"ปรับปรุง",IF(CS21&lt;15,"พอใช้",IF(CS21&lt;22.5,"ดี",IF(CS21&gt;=22.5,"ดีมาก"))))</f>
        <v>ดี</v>
      </c>
      <c r="CU21" s="32" t="n">
        <f aca="false">BM21+BN21+BO21+BP21+CL21</f>
        <v>5</v>
      </c>
      <c r="CV21" s="33" t="str">
        <f aca="false">IF(CU21&lt;2.5,"ปรับปรุง",IF(CU21&lt;5,"พอใช้",IF(CU21&lt;7.5,"ดี",IF(CU21&gt;=7.5,"ดีมาก"))))</f>
        <v>ดี</v>
      </c>
      <c r="CW21" s="32" t="n">
        <f aca="false">BQ21+BR21+BS21+BT21+BU21+BV21+BW21+CC21+CD21+CM21+CN21</f>
        <v>14</v>
      </c>
      <c r="CX21" s="33" t="str">
        <f aca="false">IF(CW21&lt;5.5,"ปรับปรุง",IF(CW21&lt;11,"พอใช้",IF(CW21&lt;16.5,"ดี",IF(CW21&gt;=16.5,"ดีมาก"))))</f>
        <v>ดี</v>
      </c>
      <c r="CY21" s="32" t="n">
        <f aca="false">BX21+BY21+BZ21+CA21+CB21</f>
        <v>4</v>
      </c>
      <c r="CZ21" s="33" t="str">
        <f aca="false">IF(CY21&lt;2.5,"ปรับปรุง",IF(CY21&lt;5,"พอใช้",IF(CY21&lt;7.5,"ดี",IF(CY21&gt;=7.5,"ดีมาก"))))</f>
        <v>พอใช้</v>
      </c>
      <c r="DA21" s="33" t="n">
        <f aca="false">CQ21+CS21+CU21+CW21+CY21</f>
        <v>58</v>
      </c>
      <c r="DB21" s="34" t="str">
        <f aca="false">IF(DA21&lt;25,"ปรับปรุง",IF(DA21&lt;50,"พอใช้",IF(DA21&lt;75,"ดี",IF(DA21&gt;=75,"ดีมาก"))))</f>
        <v>ดี</v>
      </c>
      <c r="DC21" s="47" t="s">
        <v>37</v>
      </c>
    </row>
    <row r="22" customFormat="false" ht="23" hidden="false" customHeight="false" outlineLevel="0" collapsed="false">
      <c r="A22" s="35" t="s">
        <v>19</v>
      </c>
      <c r="B22" s="36" t="n">
        <v>2</v>
      </c>
      <c r="C22" s="36" t="n">
        <v>1090550363</v>
      </c>
      <c r="D22" s="47" t="s">
        <v>39</v>
      </c>
      <c r="E22" s="38" t="s">
        <v>38</v>
      </c>
      <c r="F22" s="39" t="n">
        <v>1</v>
      </c>
      <c r="G22" s="45" t="n">
        <v>4</v>
      </c>
      <c r="H22" s="45" t="n">
        <v>1</v>
      </c>
      <c r="I22" s="45" t="n">
        <v>4</v>
      </c>
      <c r="J22" s="45" t="n">
        <v>1</v>
      </c>
      <c r="K22" s="45" t="n">
        <v>2</v>
      </c>
      <c r="L22" s="45" t="n">
        <v>1</v>
      </c>
      <c r="M22" s="45" t="n">
        <v>3</v>
      </c>
      <c r="N22" s="45" t="n">
        <v>4</v>
      </c>
      <c r="O22" s="45" t="n">
        <v>1</v>
      </c>
      <c r="P22" s="45" t="n">
        <v>2</v>
      </c>
      <c r="Q22" s="45" t="n">
        <v>3</v>
      </c>
      <c r="R22" s="45" t="n">
        <v>3</v>
      </c>
      <c r="S22" s="45" t="n">
        <v>1</v>
      </c>
      <c r="T22" s="45" t="n">
        <v>3</v>
      </c>
      <c r="U22" s="45" t="n">
        <v>3</v>
      </c>
      <c r="V22" s="45" t="n">
        <v>1</v>
      </c>
      <c r="W22" s="45" t="n">
        <v>4</v>
      </c>
      <c r="X22" s="45" t="n">
        <v>2</v>
      </c>
      <c r="Y22" s="45" t="n">
        <v>3</v>
      </c>
      <c r="Z22" s="45" t="n">
        <v>2</v>
      </c>
      <c r="AA22" s="45" t="n">
        <v>1</v>
      </c>
      <c r="AB22" s="45" t="n">
        <v>2</v>
      </c>
      <c r="AC22" s="45" t="n">
        <v>3</v>
      </c>
      <c r="AD22" s="45" t="n">
        <v>2</v>
      </c>
      <c r="AE22" s="45" t="n">
        <v>3</v>
      </c>
      <c r="AF22" s="45" t="n">
        <v>1</v>
      </c>
      <c r="AG22" s="45" t="n">
        <v>3</v>
      </c>
      <c r="AH22" s="45" t="n">
        <v>2</v>
      </c>
      <c r="AI22" s="45" t="n">
        <v>3</v>
      </c>
      <c r="AJ22" s="45" t="n">
        <v>2</v>
      </c>
      <c r="AK22" s="45" t="n">
        <v>2</v>
      </c>
      <c r="AL22" s="45" t="n">
        <v>4</v>
      </c>
      <c r="AM22" s="45" t="n">
        <v>2</v>
      </c>
      <c r="AN22" s="45" t="n">
        <v>2</v>
      </c>
      <c r="AO22" s="45" t="n">
        <v>1</v>
      </c>
      <c r="AP22" s="45" t="n">
        <v>2</v>
      </c>
      <c r="AQ22" s="45" t="n">
        <v>0</v>
      </c>
      <c r="AR22" s="45" t="n">
        <v>2</v>
      </c>
      <c r="AS22" s="45" t="n">
        <v>0</v>
      </c>
      <c r="AT22" s="45" t="n">
        <v>0</v>
      </c>
      <c r="AU22" s="45" t="n">
        <v>1</v>
      </c>
      <c r="AV22" s="45" t="n">
        <v>0</v>
      </c>
      <c r="AW22" s="45" t="n">
        <v>4</v>
      </c>
      <c r="AX22" s="45" t="n">
        <v>0</v>
      </c>
      <c r="AY22" s="31" t="n">
        <f aca="false">IF(G22=4,2,0)</f>
        <v>2</v>
      </c>
      <c r="AZ22" s="31" t="n">
        <f aca="false">IF(H22=2,2,0)</f>
        <v>0</v>
      </c>
      <c r="BA22" s="31" t="n">
        <f aca="false">IF(I22=4,2,0)</f>
        <v>2</v>
      </c>
      <c r="BB22" s="31" t="n">
        <f aca="false">IF(J22=4,2,0)</f>
        <v>0</v>
      </c>
      <c r="BC22" s="31" t="n">
        <f aca="false">IF(K22=3,2,0)</f>
        <v>0</v>
      </c>
      <c r="BD22" s="31" t="n">
        <f aca="false">IF(L22=1,2,0)</f>
        <v>2</v>
      </c>
      <c r="BE22" s="31" t="n">
        <f aca="false">IF(M22=1,2,0)</f>
        <v>0</v>
      </c>
      <c r="BF22" s="31" t="n">
        <f aca="false">IF(N22=2,2,0)</f>
        <v>0</v>
      </c>
      <c r="BG22" s="31" t="n">
        <f aca="false">IF(O22=3,2,0)</f>
        <v>0</v>
      </c>
      <c r="BH22" s="31" t="n">
        <f aca="false">IF(P22=4,2,0)</f>
        <v>0</v>
      </c>
      <c r="BI22" s="31" t="n">
        <f aca="false">IF(Q22=3,2,0)</f>
        <v>2</v>
      </c>
      <c r="BJ22" s="31" t="n">
        <f aca="false">IF(R22=4,2,0)</f>
        <v>0</v>
      </c>
      <c r="BK22" s="31" t="n">
        <f aca="false">IF(S22=1,2,0)</f>
        <v>2</v>
      </c>
      <c r="BL22" s="31" t="n">
        <f aca="false">IF(T22=4,2,0)</f>
        <v>0</v>
      </c>
      <c r="BM22" s="31" t="n">
        <f aca="false">IF(U22=3,2,0)</f>
        <v>2</v>
      </c>
      <c r="BN22" s="31" t="n">
        <f aca="false">IF(V22=1,2,0)</f>
        <v>2</v>
      </c>
      <c r="BO22" s="31" t="n">
        <f aca="false">IF(W22=4,2,0)</f>
        <v>2</v>
      </c>
      <c r="BP22" s="31" t="n">
        <f aca="false">IF(X22=2,2,0)</f>
        <v>2</v>
      </c>
      <c r="BQ22" s="31" t="n">
        <f aca="false">IF(Y22=2,2,0)</f>
        <v>0</v>
      </c>
      <c r="BR22" s="31" t="n">
        <f aca="false">IF(Z22=3,2,0)</f>
        <v>0</v>
      </c>
      <c r="BS22" s="31" t="n">
        <f aca="false">IF(AA22=4,2,0)</f>
        <v>0</v>
      </c>
      <c r="BT22" s="31" t="n">
        <f aca="false">IF(AB22=4,2,0)</f>
        <v>0</v>
      </c>
      <c r="BU22" s="31" t="n">
        <f aca="false">IF(AC22=2,2,0)</f>
        <v>0</v>
      </c>
      <c r="BV22" s="31" t="n">
        <f aca="false">IF(AD22=1,2,0)</f>
        <v>0</v>
      </c>
      <c r="BW22" s="31" t="n">
        <f aca="false">IF(AE22=1,2,0)</f>
        <v>0</v>
      </c>
      <c r="BX22" s="31" t="n">
        <f aca="false">IF(AF22=4,2,0)</f>
        <v>0</v>
      </c>
      <c r="BY22" s="31" t="n">
        <f aca="false">IF(AG22=3,2,0)</f>
        <v>2</v>
      </c>
      <c r="BZ22" s="31" t="n">
        <f aca="false">IF(AH22=4,2,0)</f>
        <v>0</v>
      </c>
      <c r="CA22" s="31" t="n">
        <f aca="false">IF(AI22=2,2,0)</f>
        <v>0</v>
      </c>
      <c r="CB22" s="31" t="n">
        <f aca="false">IF(AJ22=2,2,0)</f>
        <v>2</v>
      </c>
      <c r="CC22" s="31" t="n">
        <f aca="false">IF(OR(AK22=2,AK22=4),2,0)</f>
        <v>2</v>
      </c>
      <c r="CD22" s="31" t="n">
        <f aca="false">IF(OR(AL22=2,AL22=4),2,0)</f>
        <v>2</v>
      </c>
      <c r="CE22" s="31" t="n">
        <f aca="false">IF(AM22=1,1,0)</f>
        <v>0</v>
      </c>
      <c r="CF22" s="31" t="n">
        <f aca="false">IF(AN22=1,1,0)</f>
        <v>0</v>
      </c>
      <c r="CG22" s="31" t="n">
        <f aca="false">IF(AO22=2,1,0)</f>
        <v>0</v>
      </c>
      <c r="CH22" s="31" t="n">
        <f aca="false">IF(AP22=2,1,0)</f>
        <v>1</v>
      </c>
      <c r="CI22" s="31" t="n">
        <f aca="false">AQ22</f>
        <v>0</v>
      </c>
      <c r="CJ22" s="31" t="n">
        <f aca="false">AR22</f>
        <v>2</v>
      </c>
      <c r="CK22" s="31" t="n">
        <f aca="false">AS22</f>
        <v>0</v>
      </c>
      <c r="CL22" s="31" t="n">
        <f aca="false">AT22</f>
        <v>0</v>
      </c>
      <c r="CM22" s="31" t="n">
        <f aca="false">AU22</f>
        <v>1</v>
      </c>
      <c r="CN22" s="31" t="n">
        <f aca="false">AV22</f>
        <v>0</v>
      </c>
      <c r="CO22" s="31" t="n">
        <f aca="false">AW22</f>
        <v>4</v>
      </c>
      <c r="CP22" s="31" t="n">
        <f aca="false">AX22</f>
        <v>0</v>
      </c>
      <c r="CQ22" s="32" t="n">
        <f aca="false">AY22+AZ22+BA22+BB22+BC22+BD22+BE22+BF22+BG22+BH22+CE22+CF22+CG22+CH22+CI22+CJ22</f>
        <v>9</v>
      </c>
      <c r="CR22" s="33" t="str">
        <f aca="false">IF(CQ22&lt;7,"ปรับปรุง",IF(CQ22&lt;14,"พอใช้",IF(CQ22&lt;21,"ดี",IF(CQ22&gt;=21,"ดีมาก"))))</f>
        <v>พอใช้</v>
      </c>
      <c r="CS22" s="32" t="n">
        <f aca="false">BI22+BJ22+BK22+BL22+BK22+CO22+CP22</f>
        <v>10</v>
      </c>
      <c r="CT22" s="33" t="str">
        <f aca="false">IF(CS22&lt;7.5,"ปรับปรุง",IF(CS22&lt;15,"พอใช้",IF(CS22&lt;22.5,"ดี",IF(CS22&gt;=22.5,"ดีมาก"))))</f>
        <v>พอใช้</v>
      </c>
      <c r="CU22" s="32" t="n">
        <f aca="false">BM22+BN22+BO22+BP22+CL22</f>
        <v>8</v>
      </c>
      <c r="CV22" s="33" t="str">
        <f aca="false">IF(CU22&lt;2.5,"ปรับปรุง",IF(CU22&lt;5,"พอใช้",IF(CU22&lt;7.5,"ดี",IF(CU22&gt;=7.5,"ดีมาก"))))</f>
        <v>ดีมาก</v>
      </c>
      <c r="CW22" s="32" t="n">
        <f aca="false">BQ22+BR22+BS22+BT22+BU22+BV22+BW22+CC22+CD22+CM22+CN22</f>
        <v>5</v>
      </c>
      <c r="CX22" s="33" t="str">
        <f aca="false">IF(CW22&lt;5.5,"ปรับปรุง",IF(CW22&lt;11,"พอใช้",IF(CW22&lt;16.5,"ดี",IF(CW22&gt;=16.5,"ดีมาก"))))</f>
        <v>ปรับปรุง</v>
      </c>
      <c r="CY22" s="32" t="n">
        <f aca="false">BX22+BY22+BZ22+CA22+CB22</f>
        <v>4</v>
      </c>
      <c r="CZ22" s="33" t="str">
        <f aca="false">IF(CY22&lt;2.5,"ปรับปรุง",IF(CY22&lt;5,"พอใช้",IF(CY22&lt;7.5,"ดี",IF(CY22&gt;=7.5,"ดีมาก"))))</f>
        <v>พอใช้</v>
      </c>
      <c r="DA22" s="33" t="n">
        <f aca="false">CQ22+CS22+CU22+CW22+CY22</f>
        <v>36</v>
      </c>
      <c r="DB22" s="34" t="str">
        <f aca="false">IF(DA22&lt;25,"ปรับปรุง",IF(DA22&lt;50,"พอใช้",IF(DA22&lt;75,"ดี",IF(DA22&gt;=75,"ดีมาก"))))</f>
        <v>พอใช้</v>
      </c>
      <c r="DC22" s="47" t="s">
        <v>39</v>
      </c>
    </row>
    <row r="23" customFormat="false" ht="23" hidden="false" customHeight="false" outlineLevel="0" collapsed="false">
      <c r="A23" s="35" t="s">
        <v>19</v>
      </c>
      <c r="B23" s="36" t="n">
        <v>2</v>
      </c>
      <c r="C23" s="36" t="n">
        <v>1090550363</v>
      </c>
      <c r="D23" s="48" t="s">
        <v>41</v>
      </c>
      <c r="E23" s="38" t="s">
        <v>40</v>
      </c>
      <c r="F23" s="39" t="n">
        <v>1</v>
      </c>
      <c r="G23" s="45" t="n">
        <v>4</v>
      </c>
      <c r="H23" s="45" t="n">
        <v>4</v>
      </c>
      <c r="I23" s="45" t="n">
        <v>4</v>
      </c>
      <c r="J23" s="45" t="n">
        <v>4</v>
      </c>
      <c r="K23" s="45" t="n">
        <v>4</v>
      </c>
      <c r="L23" s="45" t="n">
        <v>4</v>
      </c>
      <c r="M23" s="45" t="n">
        <v>4</v>
      </c>
      <c r="N23" s="45" t="n">
        <v>4</v>
      </c>
      <c r="O23" s="45" t="n">
        <v>3</v>
      </c>
      <c r="P23" s="45" t="n">
        <v>2</v>
      </c>
      <c r="Q23" s="45" t="n">
        <v>3</v>
      </c>
      <c r="R23" s="45" t="n">
        <v>4</v>
      </c>
      <c r="S23" s="45" t="n">
        <v>2</v>
      </c>
      <c r="T23" s="45" t="n">
        <v>4</v>
      </c>
      <c r="U23" s="45" t="n">
        <v>1</v>
      </c>
      <c r="V23" s="45" t="n">
        <v>1</v>
      </c>
      <c r="W23" s="45" t="n">
        <v>2</v>
      </c>
      <c r="X23" s="45" t="n">
        <v>4</v>
      </c>
      <c r="Y23" s="45" t="n">
        <v>4</v>
      </c>
      <c r="Z23" s="45" t="n">
        <v>1</v>
      </c>
      <c r="AA23" s="45" t="n">
        <v>4</v>
      </c>
      <c r="AB23" s="45" t="n">
        <v>4</v>
      </c>
      <c r="AC23" s="45" t="n">
        <v>1</v>
      </c>
      <c r="AD23" s="45" t="n">
        <v>3</v>
      </c>
      <c r="AE23" s="45" t="n">
        <v>1</v>
      </c>
      <c r="AF23" s="45" t="n">
        <v>3</v>
      </c>
      <c r="AG23" s="45" t="n">
        <v>1</v>
      </c>
      <c r="AH23" s="45" t="n">
        <v>4</v>
      </c>
      <c r="AI23" s="45" t="n">
        <v>4</v>
      </c>
      <c r="AJ23" s="45" t="n">
        <v>4</v>
      </c>
      <c r="AK23" s="45" t="n">
        <v>1</v>
      </c>
      <c r="AL23" s="45" t="n">
        <v>5</v>
      </c>
      <c r="AM23" s="45" t="n">
        <v>1</v>
      </c>
      <c r="AN23" s="45" t="n">
        <v>1</v>
      </c>
      <c r="AO23" s="45" t="n">
        <v>1</v>
      </c>
      <c r="AP23" s="45" t="n">
        <v>1</v>
      </c>
      <c r="AQ23" s="45" t="n">
        <v>0</v>
      </c>
      <c r="AR23" s="45" t="n">
        <v>2</v>
      </c>
      <c r="AS23" s="45" t="n">
        <v>0</v>
      </c>
      <c r="AT23" s="45" t="n">
        <v>0</v>
      </c>
      <c r="AU23" s="45" t="n">
        <v>1</v>
      </c>
      <c r="AV23" s="45" t="n">
        <v>0</v>
      </c>
      <c r="AW23" s="45" t="n">
        <v>3</v>
      </c>
      <c r="AX23" s="45" t="n">
        <v>5</v>
      </c>
      <c r="AY23" s="31" t="n">
        <f aca="false">IF(G23=4,2,0)</f>
        <v>2</v>
      </c>
      <c r="AZ23" s="31" t="n">
        <f aca="false">IF(H23=2,2,0)</f>
        <v>0</v>
      </c>
      <c r="BA23" s="31" t="n">
        <f aca="false">IF(I23=4,2,0)</f>
        <v>2</v>
      </c>
      <c r="BB23" s="31" t="n">
        <f aca="false">IF(J23=4,2,0)</f>
        <v>2</v>
      </c>
      <c r="BC23" s="31" t="n">
        <f aca="false">IF(K23=3,2,0)</f>
        <v>0</v>
      </c>
      <c r="BD23" s="31" t="n">
        <f aca="false">IF(L23=1,2,0)</f>
        <v>0</v>
      </c>
      <c r="BE23" s="31" t="n">
        <f aca="false">IF(M23=1,2,0)</f>
        <v>0</v>
      </c>
      <c r="BF23" s="31" t="n">
        <f aca="false">IF(N23=2,2,0)</f>
        <v>0</v>
      </c>
      <c r="BG23" s="31" t="n">
        <f aca="false">IF(O23=3,2,0)</f>
        <v>2</v>
      </c>
      <c r="BH23" s="31" t="n">
        <f aca="false">IF(P23=4,2,0)</f>
        <v>0</v>
      </c>
      <c r="BI23" s="31" t="n">
        <f aca="false">IF(Q23=3,2,0)</f>
        <v>2</v>
      </c>
      <c r="BJ23" s="31" t="n">
        <f aca="false">IF(R23=4,2,0)</f>
        <v>2</v>
      </c>
      <c r="BK23" s="31" t="n">
        <f aca="false">IF(S23=1,2,0)</f>
        <v>0</v>
      </c>
      <c r="BL23" s="31" t="n">
        <f aca="false">IF(T23=4,2,0)</f>
        <v>2</v>
      </c>
      <c r="BM23" s="31" t="n">
        <f aca="false">IF(U23=3,2,0)</f>
        <v>0</v>
      </c>
      <c r="BN23" s="31" t="n">
        <f aca="false">IF(V23=1,2,0)</f>
        <v>2</v>
      </c>
      <c r="BO23" s="31" t="n">
        <f aca="false">IF(W23=4,2,0)</f>
        <v>0</v>
      </c>
      <c r="BP23" s="31" t="n">
        <f aca="false">IF(X23=2,2,0)</f>
        <v>0</v>
      </c>
      <c r="BQ23" s="31" t="n">
        <f aca="false">IF(Y23=2,2,0)</f>
        <v>0</v>
      </c>
      <c r="BR23" s="31" t="n">
        <f aca="false">IF(Z23=3,2,0)</f>
        <v>0</v>
      </c>
      <c r="BS23" s="31" t="n">
        <f aca="false">IF(AA23=4,2,0)</f>
        <v>2</v>
      </c>
      <c r="BT23" s="31" t="n">
        <f aca="false">IF(AB23=4,2,0)</f>
        <v>2</v>
      </c>
      <c r="BU23" s="31" t="n">
        <f aca="false">IF(AC23=2,2,0)</f>
        <v>0</v>
      </c>
      <c r="BV23" s="31" t="n">
        <f aca="false">IF(AD23=1,2,0)</f>
        <v>0</v>
      </c>
      <c r="BW23" s="31" t="n">
        <f aca="false">IF(AE23=1,2,0)</f>
        <v>2</v>
      </c>
      <c r="BX23" s="31" t="n">
        <f aca="false">IF(AF23=4,2,0)</f>
        <v>0</v>
      </c>
      <c r="BY23" s="31" t="n">
        <f aca="false">IF(AG23=3,2,0)</f>
        <v>0</v>
      </c>
      <c r="BZ23" s="31" t="n">
        <f aca="false">IF(AH23=4,2,0)</f>
        <v>2</v>
      </c>
      <c r="CA23" s="31" t="n">
        <f aca="false">IF(AI23=2,2,0)</f>
        <v>0</v>
      </c>
      <c r="CB23" s="31" t="n">
        <f aca="false">IF(AJ23=2,2,0)</f>
        <v>0</v>
      </c>
      <c r="CC23" s="31" t="n">
        <f aca="false">IF(OR(AK23=2,AK23=4),2,0)</f>
        <v>0</v>
      </c>
      <c r="CD23" s="31" t="n">
        <f aca="false">IF(OR(AL23=2,AL23=4),2,0)</f>
        <v>0</v>
      </c>
      <c r="CE23" s="31" t="n">
        <f aca="false">IF(AM23=1,1,0)</f>
        <v>1</v>
      </c>
      <c r="CF23" s="31" t="n">
        <f aca="false">IF(AN23=1,1,0)</f>
        <v>1</v>
      </c>
      <c r="CG23" s="31" t="n">
        <f aca="false">IF(AO23=2,1,0)</f>
        <v>0</v>
      </c>
      <c r="CH23" s="31" t="n">
        <f aca="false">IF(AP23=2,1,0)</f>
        <v>0</v>
      </c>
      <c r="CI23" s="31" t="n">
        <f aca="false">AQ23</f>
        <v>0</v>
      </c>
      <c r="CJ23" s="31" t="n">
        <f aca="false">AR23</f>
        <v>2</v>
      </c>
      <c r="CK23" s="31" t="n">
        <f aca="false">AS23</f>
        <v>0</v>
      </c>
      <c r="CL23" s="31" t="n">
        <f aca="false">AT23</f>
        <v>0</v>
      </c>
      <c r="CM23" s="31" t="n">
        <f aca="false">AU23</f>
        <v>1</v>
      </c>
      <c r="CN23" s="31" t="n">
        <f aca="false">AV23</f>
        <v>0</v>
      </c>
      <c r="CO23" s="31" t="n">
        <f aca="false">AW23</f>
        <v>3</v>
      </c>
      <c r="CP23" s="31" t="n">
        <f aca="false">AX23</f>
        <v>5</v>
      </c>
      <c r="CQ23" s="32" t="n">
        <f aca="false">AY23+AZ23+BA23+BB23+BC23+BD23+BE23+BF23+BG23+BH23+CE23+CF23+CG23+CH23+CI23+CJ23</f>
        <v>12</v>
      </c>
      <c r="CR23" s="33" t="str">
        <f aca="false">IF(CQ23&lt;7,"ปรับปรุง",IF(CQ23&lt;14,"พอใช้",IF(CQ23&lt;21,"ดี",IF(CQ23&gt;=21,"ดีมาก"))))</f>
        <v>พอใช้</v>
      </c>
      <c r="CS23" s="32" t="n">
        <f aca="false">BI23+BJ23+BK23+BL23+BK23+CO23+CP23</f>
        <v>14</v>
      </c>
      <c r="CT23" s="33" t="str">
        <f aca="false">IF(CS23&lt;7.5,"ปรับปรุง",IF(CS23&lt;15,"พอใช้",IF(CS23&lt;22.5,"ดี",IF(CS23&gt;=22.5,"ดีมาก"))))</f>
        <v>พอใช้</v>
      </c>
      <c r="CU23" s="32" t="n">
        <f aca="false">BM23+BN23+BO23+BP23+CL23</f>
        <v>2</v>
      </c>
      <c r="CV23" s="33" t="str">
        <f aca="false">IF(CU23&lt;2.5,"ปรับปรุง",IF(CU23&lt;5,"พอใช้",IF(CU23&lt;7.5,"ดี",IF(CU23&gt;=7.5,"ดีมาก"))))</f>
        <v>ปรับปรุง</v>
      </c>
      <c r="CW23" s="32" t="n">
        <f aca="false">BQ23+BR23+BS23+BT23+BU23+BV23+BW23+CC23+CD23+CM23+CN23</f>
        <v>7</v>
      </c>
      <c r="CX23" s="33" t="str">
        <f aca="false">IF(CW23&lt;5.5,"ปรับปรุง",IF(CW23&lt;11,"พอใช้",IF(CW23&lt;16.5,"ดี",IF(CW23&gt;=16.5,"ดีมาก"))))</f>
        <v>พอใช้</v>
      </c>
      <c r="CY23" s="32" t="n">
        <f aca="false">BX23+BY23+BZ23+CA23+CB23</f>
        <v>2</v>
      </c>
      <c r="CZ23" s="33" t="str">
        <f aca="false">IF(CY23&lt;2.5,"ปรับปรุง",IF(CY23&lt;5,"พอใช้",IF(CY23&lt;7.5,"ดี",IF(CY23&gt;=7.5,"ดีมาก"))))</f>
        <v>ปรับปรุง</v>
      </c>
      <c r="DA23" s="33" t="n">
        <f aca="false">CQ23+CS23+CU23+CW23+CY23</f>
        <v>37</v>
      </c>
      <c r="DB23" s="34" t="str">
        <f aca="false">IF(DA23&lt;25,"ปรับปรุง",IF(DA23&lt;50,"พอใช้",IF(DA23&lt;75,"ดี",IF(DA23&gt;=75,"ดีมาก"))))</f>
        <v>พอใช้</v>
      </c>
      <c r="DC23" s="48" t="s">
        <v>41</v>
      </c>
    </row>
    <row r="24" customFormat="false" ht="23" hidden="false" customHeight="false" outlineLevel="0" collapsed="false">
      <c r="A24" s="35" t="s">
        <v>19</v>
      </c>
      <c r="B24" s="36" t="n">
        <v>2</v>
      </c>
      <c r="C24" s="36" t="n">
        <v>1090550363</v>
      </c>
      <c r="D24" s="47" t="s">
        <v>42</v>
      </c>
      <c r="E24" s="38" t="n">
        <v>1570501319623</v>
      </c>
      <c r="F24" s="39" t="n">
        <v>1</v>
      </c>
      <c r="G24" s="45" t="n">
        <v>4</v>
      </c>
      <c r="H24" s="45" t="n">
        <v>4</v>
      </c>
      <c r="I24" s="45" t="n">
        <v>4</v>
      </c>
      <c r="J24" s="45" t="n">
        <v>1</v>
      </c>
      <c r="K24" s="45" t="n">
        <v>3</v>
      </c>
      <c r="L24" s="45" t="n">
        <v>1</v>
      </c>
      <c r="M24" s="45" t="n">
        <v>1</v>
      </c>
      <c r="N24" s="45" t="n">
        <v>3</v>
      </c>
      <c r="O24" s="45" t="n">
        <v>3</v>
      </c>
      <c r="P24" s="45" t="n">
        <v>4</v>
      </c>
      <c r="Q24" s="45" t="n">
        <v>3</v>
      </c>
      <c r="R24" s="45" t="n">
        <v>4</v>
      </c>
      <c r="S24" s="45" t="n">
        <v>1</v>
      </c>
      <c r="T24" s="45" t="n">
        <v>4</v>
      </c>
      <c r="U24" s="45" t="n">
        <v>3</v>
      </c>
      <c r="V24" s="45" t="n">
        <v>1</v>
      </c>
      <c r="W24" s="45" t="n">
        <v>4</v>
      </c>
      <c r="X24" s="45" t="n">
        <v>2</v>
      </c>
      <c r="Y24" s="45" t="n">
        <v>4</v>
      </c>
      <c r="Z24" s="45" t="n">
        <v>3</v>
      </c>
      <c r="AA24" s="45" t="n">
        <v>2</v>
      </c>
      <c r="AB24" s="45" t="n">
        <v>4</v>
      </c>
      <c r="AC24" s="45" t="n">
        <v>3</v>
      </c>
      <c r="AD24" s="45" t="n">
        <v>1</v>
      </c>
      <c r="AE24" s="45" t="n">
        <v>1</v>
      </c>
      <c r="AF24" s="45" t="n">
        <v>4</v>
      </c>
      <c r="AG24" s="45" t="n">
        <v>3</v>
      </c>
      <c r="AH24" s="45" t="n">
        <v>4</v>
      </c>
      <c r="AI24" s="45" t="n">
        <v>1</v>
      </c>
      <c r="AJ24" s="45" t="n">
        <v>1</v>
      </c>
      <c r="AK24" s="45" t="n">
        <v>4</v>
      </c>
      <c r="AL24" s="45" t="n">
        <v>5</v>
      </c>
      <c r="AM24" s="45" t="n">
        <v>1</v>
      </c>
      <c r="AN24" s="45" t="n">
        <v>1</v>
      </c>
      <c r="AO24" s="45" t="n">
        <v>1</v>
      </c>
      <c r="AP24" s="45" t="n">
        <v>1</v>
      </c>
      <c r="AQ24" s="45" t="n">
        <v>0</v>
      </c>
      <c r="AR24" s="45" t="n">
        <v>2</v>
      </c>
      <c r="AS24" s="45" t="n">
        <v>0</v>
      </c>
      <c r="AT24" s="45" t="n">
        <v>0</v>
      </c>
      <c r="AU24" s="45" t="n">
        <v>1</v>
      </c>
      <c r="AV24" s="45" t="n">
        <v>0</v>
      </c>
      <c r="AW24" s="45" t="n">
        <v>0</v>
      </c>
      <c r="AX24" s="45" t="n">
        <v>0</v>
      </c>
      <c r="AY24" s="31" t="n">
        <f aca="false">IF(G24=4,2,0)</f>
        <v>2</v>
      </c>
      <c r="AZ24" s="31" t="n">
        <f aca="false">IF(H24=2,2,0)</f>
        <v>0</v>
      </c>
      <c r="BA24" s="31" t="n">
        <f aca="false">IF(I24=4,2,0)</f>
        <v>2</v>
      </c>
      <c r="BB24" s="31" t="n">
        <f aca="false">IF(J24=4,2,0)</f>
        <v>0</v>
      </c>
      <c r="BC24" s="31" t="n">
        <f aca="false">IF(K24=3,2,0)</f>
        <v>2</v>
      </c>
      <c r="BD24" s="31" t="n">
        <f aca="false">IF(L24=1,2,0)</f>
        <v>2</v>
      </c>
      <c r="BE24" s="31" t="n">
        <f aca="false">IF(M24=1,2,0)</f>
        <v>2</v>
      </c>
      <c r="BF24" s="31" t="n">
        <f aca="false">IF(N24=2,2,0)</f>
        <v>0</v>
      </c>
      <c r="BG24" s="31" t="n">
        <f aca="false">IF(O24=3,2,0)</f>
        <v>2</v>
      </c>
      <c r="BH24" s="31" t="n">
        <f aca="false">IF(P24=4,2,0)</f>
        <v>2</v>
      </c>
      <c r="BI24" s="31" t="n">
        <f aca="false">IF(Q24=3,2,0)</f>
        <v>2</v>
      </c>
      <c r="BJ24" s="31" t="n">
        <f aca="false">IF(R24=4,2,0)</f>
        <v>2</v>
      </c>
      <c r="BK24" s="31" t="n">
        <f aca="false">IF(S24=1,2,0)</f>
        <v>2</v>
      </c>
      <c r="BL24" s="31" t="n">
        <f aca="false">IF(T24=4,2,0)</f>
        <v>2</v>
      </c>
      <c r="BM24" s="31" t="n">
        <f aca="false">IF(U24=3,2,0)</f>
        <v>2</v>
      </c>
      <c r="BN24" s="31" t="n">
        <f aca="false">IF(V24=1,2,0)</f>
        <v>2</v>
      </c>
      <c r="BO24" s="31" t="n">
        <f aca="false">IF(W24=4,2,0)</f>
        <v>2</v>
      </c>
      <c r="BP24" s="31" t="n">
        <f aca="false">IF(X24=2,2,0)</f>
        <v>2</v>
      </c>
      <c r="BQ24" s="31" t="n">
        <f aca="false">IF(Y24=2,2,0)</f>
        <v>0</v>
      </c>
      <c r="BR24" s="31" t="n">
        <f aca="false">IF(Z24=3,2,0)</f>
        <v>2</v>
      </c>
      <c r="BS24" s="31" t="n">
        <f aca="false">IF(AA24=4,2,0)</f>
        <v>0</v>
      </c>
      <c r="BT24" s="31" t="n">
        <f aca="false">IF(AB24=4,2,0)</f>
        <v>2</v>
      </c>
      <c r="BU24" s="31" t="n">
        <f aca="false">IF(AC24=2,2,0)</f>
        <v>0</v>
      </c>
      <c r="BV24" s="31" t="n">
        <f aca="false">IF(AD24=1,2,0)</f>
        <v>2</v>
      </c>
      <c r="BW24" s="31" t="n">
        <f aca="false">IF(AE24=1,2,0)</f>
        <v>2</v>
      </c>
      <c r="BX24" s="31" t="n">
        <f aca="false">IF(AF24=4,2,0)</f>
        <v>2</v>
      </c>
      <c r="BY24" s="31" t="n">
        <f aca="false">IF(AG24=3,2,0)</f>
        <v>2</v>
      </c>
      <c r="BZ24" s="31" t="n">
        <f aca="false">IF(AH24=4,2,0)</f>
        <v>2</v>
      </c>
      <c r="CA24" s="31" t="n">
        <f aca="false">IF(AI24=2,2,0)</f>
        <v>0</v>
      </c>
      <c r="CB24" s="31" t="n">
        <f aca="false">IF(AJ24=2,2,0)</f>
        <v>0</v>
      </c>
      <c r="CC24" s="31" t="n">
        <f aca="false">IF(OR(AK24=2,AK24=4),2,0)</f>
        <v>2</v>
      </c>
      <c r="CD24" s="31" t="n">
        <f aca="false">IF(OR(AL24=2,AL24=4),2,0)</f>
        <v>0</v>
      </c>
      <c r="CE24" s="31" t="n">
        <f aca="false">IF(AM24=1,1,0)</f>
        <v>1</v>
      </c>
      <c r="CF24" s="31" t="n">
        <f aca="false">IF(AN24=1,1,0)</f>
        <v>1</v>
      </c>
      <c r="CG24" s="31" t="n">
        <f aca="false">IF(AO24=2,1,0)</f>
        <v>0</v>
      </c>
      <c r="CH24" s="31" t="n">
        <f aca="false">IF(AP24=2,1,0)</f>
        <v>0</v>
      </c>
      <c r="CI24" s="31" t="n">
        <f aca="false">AQ24</f>
        <v>0</v>
      </c>
      <c r="CJ24" s="31" t="n">
        <f aca="false">AR24</f>
        <v>2</v>
      </c>
      <c r="CK24" s="31" t="n">
        <f aca="false">AS24</f>
        <v>0</v>
      </c>
      <c r="CL24" s="31" t="n">
        <f aca="false">AT24</f>
        <v>0</v>
      </c>
      <c r="CM24" s="31" t="n">
        <f aca="false">AU24</f>
        <v>1</v>
      </c>
      <c r="CN24" s="31" t="n">
        <f aca="false">AV24</f>
        <v>0</v>
      </c>
      <c r="CO24" s="31" t="n">
        <f aca="false">AW24</f>
        <v>0</v>
      </c>
      <c r="CP24" s="31" t="n">
        <f aca="false">AX24</f>
        <v>0</v>
      </c>
      <c r="CQ24" s="32" t="n">
        <f aca="false">AY24+AZ24+BA24+BB24+BC24+BD24+BE24+BF24+BG24+BH24+CE24+CF24+CG24+CH24+CI24+CJ24</f>
        <v>18</v>
      </c>
      <c r="CR24" s="33" t="str">
        <f aca="false">IF(CQ24&lt;7,"ปรับปรุง",IF(CQ24&lt;14,"พอใช้",IF(CQ24&lt;21,"ดี",IF(CQ24&gt;=21,"ดีมาก"))))</f>
        <v>ดี</v>
      </c>
      <c r="CS24" s="32" t="n">
        <f aca="false">BI24+BJ24+BK24+BL24+BK24+CO24+CP24</f>
        <v>10</v>
      </c>
      <c r="CT24" s="33" t="str">
        <f aca="false">IF(CS24&lt;7.5,"ปรับปรุง",IF(CS24&lt;15,"พอใช้",IF(CS24&lt;22.5,"ดี",IF(CS24&gt;=22.5,"ดีมาก"))))</f>
        <v>พอใช้</v>
      </c>
      <c r="CU24" s="32" t="n">
        <f aca="false">BM24+BN24+BO24+BP24+CL24</f>
        <v>8</v>
      </c>
      <c r="CV24" s="33" t="str">
        <f aca="false">IF(CU24&lt;2.5,"ปรับปรุง",IF(CU24&lt;5,"พอใช้",IF(CU24&lt;7.5,"ดี",IF(CU24&gt;=7.5,"ดีมาก"))))</f>
        <v>ดีมาก</v>
      </c>
      <c r="CW24" s="32" t="n">
        <f aca="false">BQ24+BR24+BS24+BT24+BU24+BV24+BW24+CC24+CD24+CM24+CN24</f>
        <v>11</v>
      </c>
      <c r="CX24" s="33" t="str">
        <f aca="false">IF(CW24&lt;5.5,"ปรับปรุง",IF(CW24&lt;11,"พอใช้",IF(CW24&lt;16.5,"ดี",IF(CW24&gt;=16.5,"ดีมาก"))))</f>
        <v>ดี</v>
      </c>
      <c r="CY24" s="32" t="n">
        <f aca="false">BX24+BY24+BZ24+CA24+CB24</f>
        <v>6</v>
      </c>
      <c r="CZ24" s="33" t="str">
        <f aca="false">IF(CY24&lt;2.5,"ปรับปรุง",IF(CY24&lt;5,"พอใช้",IF(CY24&lt;7.5,"ดี",IF(CY24&gt;=7.5,"ดีมาก"))))</f>
        <v>ดี</v>
      </c>
      <c r="DA24" s="33" t="n">
        <f aca="false">CQ24+CS24+CU24+CW24+CY24</f>
        <v>53</v>
      </c>
      <c r="DB24" s="34" t="str">
        <f aca="false">IF(DA24&lt;25,"ปรับปรุง",IF(DA24&lt;50,"พอใช้",IF(DA24&lt;75,"ดี",IF(DA24&gt;=75,"ดีมาก"))))</f>
        <v>ดี</v>
      </c>
      <c r="DC24" s="47" t="s">
        <v>42</v>
      </c>
    </row>
    <row r="25" customFormat="false" ht="23" hidden="false" customHeight="false" outlineLevel="0" collapsed="false">
      <c r="A25" s="35" t="s">
        <v>19</v>
      </c>
      <c r="B25" s="36" t="n">
        <v>2</v>
      </c>
      <c r="C25" s="36" t="n">
        <v>1090550363</v>
      </c>
      <c r="D25" s="47" t="s">
        <v>44</v>
      </c>
      <c r="E25" s="38" t="s">
        <v>43</v>
      </c>
      <c r="F25" s="39" t="n">
        <v>1</v>
      </c>
      <c r="G25" s="45" t="n">
        <v>2</v>
      </c>
      <c r="H25" s="45" t="n">
        <v>2</v>
      </c>
      <c r="I25" s="45" t="n">
        <v>4</v>
      </c>
      <c r="J25" s="45" t="n">
        <v>3</v>
      </c>
      <c r="K25" s="45" t="n">
        <v>2</v>
      </c>
      <c r="L25" s="45" t="n">
        <v>1</v>
      </c>
      <c r="M25" s="45" t="n">
        <v>1</v>
      </c>
      <c r="N25" s="45" t="n">
        <v>4</v>
      </c>
      <c r="O25" s="45" t="n">
        <v>3</v>
      </c>
      <c r="P25" s="45" t="n">
        <v>3</v>
      </c>
      <c r="Q25" s="45" t="n">
        <v>3</v>
      </c>
      <c r="R25" s="45" t="n">
        <v>2</v>
      </c>
      <c r="S25" s="45" t="n">
        <v>4</v>
      </c>
      <c r="T25" s="45" t="n">
        <v>1</v>
      </c>
      <c r="U25" s="45" t="n">
        <v>3</v>
      </c>
      <c r="V25" s="45" t="n">
        <v>4</v>
      </c>
      <c r="W25" s="45" t="n">
        <v>4</v>
      </c>
      <c r="X25" s="45" t="n">
        <v>1</v>
      </c>
      <c r="Y25" s="45" t="n">
        <v>2</v>
      </c>
      <c r="Z25" s="45" t="n">
        <v>2</v>
      </c>
      <c r="AA25" s="45" t="n">
        <v>4</v>
      </c>
      <c r="AB25" s="45" t="n">
        <v>3</v>
      </c>
      <c r="AC25" s="45" t="n">
        <v>2</v>
      </c>
      <c r="AD25" s="45" t="n">
        <v>1</v>
      </c>
      <c r="AE25" s="45" t="n">
        <v>2</v>
      </c>
      <c r="AF25" s="45" t="n">
        <v>2</v>
      </c>
      <c r="AG25" s="45" t="n">
        <v>3</v>
      </c>
      <c r="AH25" s="45" t="n">
        <v>4</v>
      </c>
      <c r="AI25" s="45" t="n">
        <v>1</v>
      </c>
      <c r="AJ25" s="45" t="n">
        <v>1</v>
      </c>
      <c r="AK25" s="45" t="n">
        <v>2</v>
      </c>
      <c r="AL25" s="45" t="n">
        <v>3</v>
      </c>
      <c r="AM25" s="45" t="n">
        <v>2</v>
      </c>
      <c r="AN25" s="45" t="n">
        <v>2</v>
      </c>
      <c r="AO25" s="45" t="n">
        <v>1</v>
      </c>
      <c r="AP25" s="45" t="n">
        <v>2</v>
      </c>
      <c r="AQ25" s="45" t="n">
        <v>0</v>
      </c>
      <c r="AR25" s="45" t="n">
        <v>2</v>
      </c>
      <c r="AS25" s="45" t="n">
        <v>0</v>
      </c>
      <c r="AT25" s="45" t="n">
        <v>1</v>
      </c>
      <c r="AU25" s="45" t="n">
        <v>1</v>
      </c>
      <c r="AV25" s="45" t="n">
        <v>0</v>
      </c>
      <c r="AW25" s="45" t="n">
        <v>6</v>
      </c>
      <c r="AX25" s="45" t="n">
        <v>5</v>
      </c>
      <c r="AY25" s="31" t="n">
        <f aca="false">IF(G25=4,2,0)</f>
        <v>0</v>
      </c>
      <c r="AZ25" s="31" t="n">
        <f aca="false">IF(H25=2,2,0)</f>
        <v>2</v>
      </c>
      <c r="BA25" s="31" t="n">
        <f aca="false">IF(I25=4,2,0)</f>
        <v>2</v>
      </c>
      <c r="BB25" s="31" t="n">
        <f aca="false">IF(J25=4,2,0)</f>
        <v>0</v>
      </c>
      <c r="BC25" s="31" t="n">
        <f aca="false">IF(K25=3,2,0)</f>
        <v>0</v>
      </c>
      <c r="BD25" s="31" t="n">
        <f aca="false">IF(L25=1,2,0)</f>
        <v>2</v>
      </c>
      <c r="BE25" s="31" t="n">
        <f aca="false">IF(M25=1,2,0)</f>
        <v>2</v>
      </c>
      <c r="BF25" s="31" t="n">
        <f aca="false">IF(N25=2,2,0)</f>
        <v>0</v>
      </c>
      <c r="BG25" s="31" t="n">
        <f aca="false">IF(O25=3,2,0)</f>
        <v>2</v>
      </c>
      <c r="BH25" s="31" t="n">
        <f aca="false">IF(P25=4,2,0)</f>
        <v>0</v>
      </c>
      <c r="BI25" s="31" t="n">
        <f aca="false">IF(Q25=3,2,0)</f>
        <v>2</v>
      </c>
      <c r="BJ25" s="31" t="n">
        <f aca="false">IF(R25=4,2,0)</f>
        <v>0</v>
      </c>
      <c r="BK25" s="31" t="n">
        <f aca="false">IF(S25=1,2,0)</f>
        <v>0</v>
      </c>
      <c r="BL25" s="31" t="n">
        <f aca="false">IF(T25=4,2,0)</f>
        <v>0</v>
      </c>
      <c r="BM25" s="31" t="n">
        <f aca="false">IF(U25=3,2,0)</f>
        <v>2</v>
      </c>
      <c r="BN25" s="31" t="n">
        <f aca="false">IF(V25=1,2,0)</f>
        <v>0</v>
      </c>
      <c r="BO25" s="31" t="n">
        <f aca="false">IF(W25=4,2,0)</f>
        <v>2</v>
      </c>
      <c r="BP25" s="31" t="n">
        <f aca="false">IF(X25=2,2,0)</f>
        <v>0</v>
      </c>
      <c r="BQ25" s="31" t="n">
        <f aca="false">IF(Y25=2,2,0)</f>
        <v>2</v>
      </c>
      <c r="BR25" s="31" t="n">
        <f aca="false">IF(Z25=3,2,0)</f>
        <v>0</v>
      </c>
      <c r="BS25" s="31" t="n">
        <f aca="false">IF(AA25=4,2,0)</f>
        <v>2</v>
      </c>
      <c r="BT25" s="31" t="n">
        <f aca="false">IF(AB25=4,2,0)</f>
        <v>0</v>
      </c>
      <c r="BU25" s="31" t="n">
        <f aca="false">IF(AC25=2,2,0)</f>
        <v>2</v>
      </c>
      <c r="BV25" s="31" t="n">
        <f aca="false">IF(AD25=1,2,0)</f>
        <v>2</v>
      </c>
      <c r="BW25" s="31" t="n">
        <f aca="false">IF(AE25=1,2,0)</f>
        <v>0</v>
      </c>
      <c r="BX25" s="31" t="n">
        <f aca="false">IF(AF25=4,2,0)</f>
        <v>0</v>
      </c>
      <c r="BY25" s="31" t="n">
        <f aca="false">IF(AG25=3,2,0)</f>
        <v>2</v>
      </c>
      <c r="BZ25" s="31" t="n">
        <f aca="false">IF(AH25=4,2,0)</f>
        <v>2</v>
      </c>
      <c r="CA25" s="31" t="n">
        <f aca="false">IF(AI25=2,2,0)</f>
        <v>0</v>
      </c>
      <c r="CB25" s="31" t="n">
        <f aca="false">IF(AJ25=2,2,0)</f>
        <v>0</v>
      </c>
      <c r="CC25" s="31" t="n">
        <f aca="false">IF(OR(AK25=2,AK25=4),2,0)</f>
        <v>2</v>
      </c>
      <c r="CD25" s="31" t="n">
        <f aca="false">IF(OR(AL25=2,AL25=4),2,0)</f>
        <v>0</v>
      </c>
      <c r="CE25" s="31" t="n">
        <f aca="false">IF(AM25=1,1,0)</f>
        <v>0</v>
      </c>
      <c r="CF25" s="31" t="n">
        <f aca="false">IF(AN25=1,1,0)</f>
        <v>0</v>
      </c>
      <c r="CG25" s="31" t="n">
        <f aca="false">IF(AO25=2,1,0)</f>
        <v>0</v>
      </c>
      <c r="CH25" s="31" t="n">
        <f aca="false">IF(AP25=2,1,0)</f>
        <v>1</v>
      </c>
      <c r="CI25" s="31" t="n">
        <f aca="false">AQ25</f>
        <v>0</v>
      </c>
      <c r="CJ25" s="31" t="n">
        <f aca="false">AR25</f>
        <v>2</v>
      </c>
      <c r="CK25" s="31" t="n">
        <f aca="false">AS25</f>
        <v>0</v>
      </c>
      <c r="CL25" s="31" t="n">
        <f aca="false">AT25</f>
        <v>1</v>
      </c>
      <c r="CM25" s="31" t="n">
        <f aca="false">AU25</f>
        <v>1</v>
      </c>
      <c r="CN25" s="31" t="n">
        <f aca="false">AV25</f>
        <v>0</v>
      </c>
      <c r="CO25" s="31" t="n">
        <f aca="false">AW25</f>
        <v>6</v>
      </c>
      <c r="CP25" s="31" t="n">
        <f aca="false">AX25</f>
        <v>5</v>
      </c>
      <c r="CQ25" s="32" t="n">
        <f aca="false">AY25+AZ25+BA25+BB25+BC25+BD25+BE25+BF25+BG25+BH25+CE25+CF25+CG25+CH25+CI25+CJ25</f>
        <v>13</v>
      </c>
      <c r="CR25" s="33" t="str">
        <f aca="false">IF(CQ25&lt;7,"ปรับปรุง",IF(CQ25&lt;14,"พอใช้",IF(CQ25&lt;21,"ดี",IF(CQ25&gt;=21,"ดีมาก"))))</f>
        <v>พอใช้</v>
      </c>
      <c r="CS25" s="32" t="n">
        <f aca="false">BI25+BJ25+BK25+BL25+BK25+CO25+CP25</f>
        <v>13</v>
      </c>
      <c r="CT25" s="33" t="str">
        <f aca="false">IF(CS25&lt;7.5,"ปรับปรุง",IF(CS25&lt;15,"พอใช้",IF(CS25&lt;22.5,"ดี",IF(CS25&gt;=22.5,"ดีมาก"))))</f>
        <v>พอใช้</v>
      </c>
      <c r="CU25" s="32" t="n">
        <f aca="false">BM25+BN25+BO25+BP25+CL25</f>
        <v>5</v>
      </c>
      <c r="CV25" s="33" t="str">
        <f aca="false">IF(CU25&lt;2.5,"ปรับปรุง",IF(CU25&lt;5,"พอใช้",IF(CU25&lt;7.5,"ดี",IF(CU25&gt;=7.5,"ดีมาก"))))</f>
        <v>ดี</v>
      </c>
      <c r="CW25" s="32" t="n">
        <f aca="false">BQ25+BR25+BS25+BT25+BU25+BV25+BW25+CC25+CD25+CM25+CN25</f>
        <v>11</v>
      </c>
      <c r="CX25" s="33" t="str">
        <f aca="false">IF(CW25&lt;5.5,"ปรับปรุง",IF(CW25&lt;11,"พอใช้",IF(CW25&lt;16.5,"ดี",IF(CW25&gt;=16.5,"ดีมาก"))))</f>
        <v>ดี</v>
      </c>
      <c r="CY25" s="32" t="n">
        <f aca="false">BX25+BY25+BZ25+CA25+CB25</f>
        <v>4</v>
      </c>
      <c r="CZ25" s="33" t="str">
        <f aca="false">IF(CY25&lt;2.5,"ปรับปรุง",IF(CY25&lt;5,"พอใช้",IF(CY25&lt;7.5,"ดี",IF(CY25&gt;=7.5,"ดีมาก"))))</f>
        <v>พอใช้</v>
      </c>
      <c r="DA25" s="33" t="n">
        <f aca="false">CQ25+CS25+CU25+CW25+CY25</f>
        <v>46</v>
      </c>
      <c r="DB25" s="34" t="str">
        <f aca="false">IF(DA25&lt;25,"ปรับปรุง",IF(DA25&lt;50,"พอใช้",IF(DA25&lt;75,"ดี",IF(DA25&gt;=75,"ดีมาก"))))</f>
        <v>พอใช้</v>
      </c>
      <c r="DC25" s="47" t="s">
        <v>44</v>
      </c>
    </row>
    <row r="26" customFormat="false" ht="23" hidden="false" customHeight="false" outlineLevel="0" collapsed="false">
      <c r="A26" s="35" t="s">
        <v>19</v>
      </c>
      <c r="B26" s="36" t="n">
        <v>2</v>
      </c>
      <c r="C26" s="36" t="n">
        <v>1090550363</v>
      </c>
      <c r="D26" s="47" t="s">
        <v>46</v>
      </c>
      <c r="E26" s="46" t="s">
        <v>45</v>
      </c>
      <c r="F26" s="39" t="n">
        <v>1</v>
      </c>
      <c r="G26" s="45" t="n">
        <v>4</v>
      </c>
      <c r="H26" s="45" t="n">
        <v>4</v>
      </c>
      <c r="I26" s="45" t="n">
        <v>4</v>
      </c>
      <c r="J26" s="45" t="n">
        <v>4</v>
      </c>
      <c r="K26" s="45" t="n">
        <v>3</v>
      </c>
      <c r="L26" s="45" t="n">
        <v>1</v>
      </c>
      <c r="M26" s="45" t="n">
        <v>2</v>
      </c>
      <c r="N26" s="45" t="n">
        <v>2</v>
      </c>
      <c r="O26" s="45" t="n">
        <v>3</v>
      </c>
      <c r="P26" s="45" t="n">
        <v>4</v>
      </c>
      <c r="Q26" s="45" t="n">
        <v>3</v>
      </c>
      <c r="R26" s="45" t="n">
        <v>3</v>
      </c>
      <c r="S26" s="45" t="n">
        <v>4</v>
      </c>
      <c r="T26" s="45" t="n">
        <v>4</v>
      </c>
      <c r="U26" s="45" t="n">
        <v>3</v>
      </c>
      <c r="V26" s="45" t="n">
        <v>1</v>
      </c>
      <c r="W26" s="45" t="n">
        <v>4</v>
      </c>
      <c r="X26" s="45" t="n">
        <v>2</v>
      </c>
      <c r="Y26" s="45" t="n">
        <v>3</v>
      </c>
      <c r="Z26" s="45" t="n">
        <v>3</v>
      </c>
      <c r="AA26" s="45" t="n">
        <v>4</v>
      </c>
      <c r="AB26" s="45" t="n">
        <v>4</v>
      </c>
      <c r="AC26" s="45" t="n">
        <v>3</v>
      </c>
      <c r="AD26" s="45" t="n">
        <v>1</v>
      </c>
      <c r="AE26" s="45" t="n">
        <v>2</v>
      </c>
      <c r="AF26" s="45" t="n">
        <v>4</v>
      </c>
      <c r="AG26" s="45" t="n">
        <v>2</v>
      </c>
      <c r="AH26" s="45" t="n">
        <v>1</v>
      </c>
      <c r="AI26" s="45" t="n">
        <v>2</v>
      </c>
      <c r="AJ26" s="45" t="n">
        <v>1</v>
      </c>
      <c r="AK26" s="45" t="n">
        <v>2</v>
      </c>
      <c r="AL26" s="45" t="n">
        <v>3</v>
      </c>
      <c r="AM26" s="45" t="n">
        <v>1</v>
      </c>
      <c r="AN26" s="45" t="n">
        <v>1</v>
      </c>
      <c r="AO26" s="45" t="n">
        <v>2</v>
      </c>
      <c r="AP26" s="45" t="n">
        <v>2</v>
      </c>
      <c r="AQ26" s="45" t="n">
        <v>2</v>
      </c>
      <c r="AR26" s="45" t="n">
        <v>2</v>
      </c>
      <c r="AS26" s="45" t="n">
        <v>0</v>
      </c>
      <c r="AT26" s="45" t="n">
        <v>0</v>
      </c>
      <c r="AU26" s="45" t="n">
        <v>1</v>
      </c>
      <c r="AV26" s="45" t="n">
        <v>2</v>
      </c>
      <c r="AW26" s="45" t="n">
        <v>5</v>
      </c>
      <c r="AX26" s="45" t="n">
        <v>6</v>
      </c>
      <c r="AY26" s="31" t="n">
        <f aca="false">IF(G26=4,2,0)</f>
        <v>2</v>
      </c>
      <c r="AZ26" s="31" t="n">
        <f aca="false">IF(H26=2,2,0)</f>
        <v>0</v>
      </c>
      <c r="BA26" s="31" t="n">
        <f aca="false">IF(I26=4,2,0)</f>
        <v>2</v>
      </c>
      <c r="BB26" s="31" t="n">
        <f aca="false">IF(J26=4,2,0)</f>
        <v>2</v>
      </c>
      <c r="BC26" s="31" t="n">
        <f aca="false">IF(K26=3,2,0)</f>
        <v>2</v>
      </c>
      <c r="BD26" s="31" t="n">
        <f aca="false">IF(L26=1,2,0)</f>
        <v>2</v>
      </c>
      <c r="BE26" s="31" t="n">
        <f aca="false">IF(M26=1,2,0)</f>
        <v>0</v>
      </c>
      <c r="BF26" s="31" t="n">
        <f aca="false">IF(N26=2,2,0)</f>
        <v>2</v>
      </c>
      <c r="BG26" s="31" t="n">
        <f aca="false">IF(O26=3,2,0)</f>
        <v>2</v>
      </c>
      <c r="BH26" s="31" t="n">
        <f aca="false">IF(P26=4,2,0)</f>
        <v>2</v>
      </c>
      <c r="BI26" s="31" t="n">
        <f aca="false">IF(Q26=3,2,0)</f>
        <v>2</v>
      </c>
      <c r="BJ26" s="31" t="n">
        <f aca="false">IF(R26=4,2,0)</f>
        <v>0</v>
      </c>
      <c r="BK26" s="31" t="n">
        <f aca="false">IF(S26=1,2,0)</f>
        <v>0</v>
      </c>
      <c r="BL26" s="31" t="n">
        <f aca="false">IF(T26=4,2,0)</f>
        <v>2</v>
      </c>
      <c r="BM26" s="31" t="n">
        <f aca="false">IF(U26=3,2,0)</f>
        <v>2</v>
      </c>
      <c r="BN26" s="31" t="n">
        <f aca="false">IF(V26=1,2,0)</f>
        <v>2</v>
      </c>
      <c r="BO26" s="31" t="n">
        <f aca="false">IF(W26=4,2,0)</f>
        <v>2</v>
      </c>
      <c r="BP26" s="31" t="n">
        <f aca="false">IF(X26=2,2,0)</f>
        <v>2</v>
      </c>
      <c r="BQ26" s="31" t="n">
        <f aca="false">IF(Y26=2,2,0)</f>
        <v>0</v>
      </c>
      <c r="BR26" s="31" t="n">
        <f aca="false">IF(Z26=3,2,0)</f>
        <v>2</v>
      </c>
      <c r="BS26" s="31" t="n">
        <f aca="false">IF(AA26=4,2,0)</f>
        <v>2</v>
      </c>
      <c r="BT26" s="31" t="n">
        <f aca="false">IF(AB26=4,2,0)</f>
        <v>2</v>
      </c>
      <c r="BU26" s="31" t="n">
        <f aca="false">IF(AC26=2,2,0)</f>
        <v>0</v>
      </c>
      <c r="BV26" s="31" t="n">
        <f aca="false">IF(AD26=1,2,0)</f>
        <v>2</v>
      </c>
      <c r="BW26" s="31" t="n">
        <f aca="false">IF(AE26=1,2,0)</f>
        <v>0</v>
      </c>
      <c r="BX26" s="31" t="n">
        <f aca="false">IF(AF26=4,2,0)</f>
        <v>2</v>
      </c>
      <c r="BY26" s="31" t="n">
        <f aca="false">IF(AG26=3,2,0)</f>
        <v>0</v>
      </c>
      <c r="BZ26" s="31" t="n">
        <f aca="false">IF(AH26=4,2,0)</f>
        <v>0</v>
      </c>
      <c r="CA26" s="31" t="n">
        <f aca="false">IF(AI26=2,2,0)</f>
        <v>2</v>
      </c>
      <c r="CB26" s="31" t="n">
        <f aca="false">IF(AJ26=2,2,0)</f>
        <v>0</v>
      </c>
      <c r="CC26" s="31" t="n">
        <f aca="false">IF(OR(AK26=2,AK26=4),2,0)</f>
        <v>2</v>
      </c>
      <c r="CD26" s="31" t="n">
        <f aca="false">IF(OR(AL26=2,AL26=4),2,0)</f>
        <v>0</v>
      </c>
      <c r="CE26" s="31" t="n">
        <f aca="false">IF(AM26=1,1,0)</f>
        <v>1</v>
      </c>
      <c r="CF26" s="31" t="n">
        <f aca="false">IF(AN26=1,1,0)</f>
        <v>1</v>
      </c>
      <c r="CG26" s="31" t="n">
        <f aca="false">IF(AO26=2,1,0)</f>
        <v>1</v>
      </c>
      <c r="CH26" s="31" t="n">
        <f aca="false">IF(AP26=2,1,0)</f>
        <v>1</v>
      </c>
      <c r="CI26" s="31" t="n">
        <f aca="false">AQ26</f>
        <v>2</v>
      </c>
      <c r="CJ26" s="31" t="n">
        <f aca="false">AR26</f>
        <v>2</v>
      </c>
      <c r="CK26" s="31" t="n">
        <f aca="false">AS26</f>
        <v>0</v>
      </c>
      <c r="CL26" s="31" t="n">
        <f aca="false">AT26</f>
        <v>0</v>
      </c>
      <c r="CM26" s="31" t="n">
        <f aca="false">AU26</f>
        <v>1</v>
      </c>
      <c r="CN26" s="31" t="n">
        <f aca="false">AV26</f>
        <v>2</v>
      </c>
      <c r="CO26" s="31" t="n">
        <f aca="false">AW26</f>
        <v>5</v>
      </c>
      <c r="CP26" s="31" t="n">
        <f aca="false">AX26</f>
        <v>6</v>
      </c>
      <c r="CQ26" s="32" t="n">
        <f aca="false">AY26+AZ26+BA26+BB26+BC26+BD26+BE26+BF26+BG26+BH26+CE26+CF26+CG26+CH26+CI26+CJ26</f>
        <v>24</v>
      </c>
      <c r="CR26" s="33" t="str">
        <f aca="false">IF(CQ26&lt;7,"ปรับปรุง",IF(CQ26&lt;14,"พอใช้",IF(CQ26&lt;21,"ดี",IF(CQ26&gt;=21,"ดีมาก"))))</f>
        <v>ดีมาก</v>
      </c>
      <c r="CS26" s="32" t="n">
        <f aca="false">BI26+BJ26+BK26+BL26+BK26+CO26+CP26</f>
        <v>15</v>
      </c>
      <c r="CT26" s="33" t="str">
        <f aca="false">IF(CS26&lt;7.5,"ปรับปรุง",IF(CS26&lt;15,"พอใช้",IF(CS26&lt;22.5,"ดี",IF(CS26&gt;=22.5,"ดีมาก"))))</f>
        <v>ดี</v>
      </c>
      <c r="CU26" s="32" t="n">
        <f aca="false">BM26+BN26+BO26+BP26+CL26</f>
        <v>8</v>
      </c>
      <c r="CV26" s="33" t="str">
        <f aca="false">IF(CU26&lt;2.5,"ปรับปรุง",IF(CU26&lt;5,"พอใช้",IF(CU26&lt;7.5,"ดี",IF(CU26&gt;=7.5,"ดีมาก"))))</f>
        <v>ดีมาก</v>
      </c>
      <c r="CW26" s="32" t="n">
        <f aca="false">BQ26+BR26+BS26+BT26+BU26+BV26+BW26+CC26+CD26+CM26+CN26</f>
        <v>13</v>
      </c>
      <c r="CX26" s="33" t="str">
        <f aca="false">IF(CW26&lt;5.5,"ปรับปรุง",IF(CW26&lt;11,"พอใช้",IF(CW26&lt;16.5,"ดี",IF(CW26&gt;=16.5,"ดีมาก"))))</f>
        <v>ดี</v>
      </c>
      <c r="CY26" s="32" t="n">
        <f aca="false">BX26+BY26+BZ26+CA26+CB26</f>
        <v>4</v>
      </c>
      <c r="CZ26" s="33" t="str">
        <f aca="false">IF(CY26&lt;2.5,"ปรับปรุง",IF(CY26&lt;5,"พอใช้",IF(CY26&lt;7.5,"ดี",IF(CY26&gt;=7.5,"ดีมาก"))))</f>
        <v>พอใช้</v>
      </c>
      <c r="DA26" s="33" t="n">
        <f aca="false">CQ26+CS26+CU26+CW26+CY26</f>
        <v>64</v>
      </c>
      <c r="DB26" s="34" t="str">
        <f aca="false">IF(DA26&lt;25,"ปรับปรุง",IF(DA26&lt;50,"พอใช้",IF(DA26&lt;75,"ดี",IF(DA26&gt;=75,"ดีมาก"))))</f>
        <v>ดี</v>
      </c>
      <c r="DC26" s="47" t="s">
        <v>46</v>
      </c>
    </row>
    <row r="27" customFormat="false" ht="23" hidden="false" customHeight="false" outlineLevel="0" collapsed="false">
      <c r="A27" s="35" t="s">
        <v>19</v>
      </c>
      <c r="B27" s="36" t="n">
        <v>2</v>
      </c>
      <c r="C27" s="36" t="n">
        <v>1090550363</v>
      </c>
      <c r="D27" s="47" t="s">
        <v>48</v>
      </c>
      <c r="E27" s="46" t="s">
        <v>47</v>
      </c>
      <c r="F27" s="39" t="n">
        <v>1</v>
      </c>
      <c r="G27" s="45" t="n">
        <v>2</v>
      </c>
      <c r="H27" s="45" t="n">
        <v>3</v>
      </c>
      <c r="I27" s="45" t="n">
        <v>2</v>
      </c>
      <c r="J27" s="45" t="n">
        <v>1</v>
      </c>
      <c r="K27" s="45" t="n">
        <v>2</v>
      </c>
      <c r="L27" s="45" t="n">
        <v>2</v>
      </c>
      <c r="M27" s="45" t="n">
        <v>2</v>
      </c>
      <c r="N27" s="45" t="n">
        <v>3</v>
      </c>
      <c r="O27" s="45" t="n">
        <v>1</v>
      </c>
      <c r="P27" s="45" t="n">
        <v>2</v>
      </c>
      <c r="Q27" s="45" t="n">
        <v>1</v>
      </c>
      <c r="R27" s="45" t="n">
        <v>2</v>
      </c>
      <c r="S27" s="45" t="n">
        <v>3</v>
      </c>
      <c r="T27" s="45" t="n">
        <v>2</v>
      </c>
      <c r="U27" s="45" t="n">
        <v>1</v>
      </c>
      <c r="V27" s="45" t="n">
        <v>1</v>
      </c>
      <c r="W27" s="45" t="n">
        <v>1</v>
      </c>
      <c r="X27" s="45" t="n">
        <v>3</v>
      </c>
      <c r="Y27" s="45" t="n">
        <v>1</v>
      </c>
      <c r="Z27" s="45" t="n">
        <v>2</v>
      </c>
      <c r="AA27" s="45" t="n">
        <v>3</v>
      </c>
      <c r="AB27" s="45" t="n">
        <v>2</v>
      </c>
      <c r="AC27" s="45" t="n">
        <v>3</v>
      </c>
      <c r="AD27" s="45" t="n">
        <v>1</v>
      </c>
      <c r="AE27" s="45" t="n">
        <v>2</v>
      </c>
      <c r="AF27" s="45" t="n">
        <v>3</v>
      </c>
      <c r="AG27" s="45" t="n">
        <v>3</v>
      </c>
      <c r="AH27" s="45" t="n">
        <v>4</v>
      </c>
      <c r="AI27" s="45" t="n">
        <v>1</v>
      </c>
      <c r="AJ27" s="45" t="n">
        <v>3</v>
      </c>
      <c r="AK27" s="45" t="n">
        <v>2</v>
      </c>
      <c r="AL27" s="45" t="n">
        <v>5</v>
      </c>
      <c r="AM27" s="45" t="n">
        <v>2</v>
      </c>
      <c r="AN27" s="45" t="n">
        <v>1</v>
      </c>
      <c r="AO27" s="45" t="n">
        <v>1</v>
      </c>
      <c r="AP27" s="45" t="n">
        <v>2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31" t="n">
        <f aca="false">IF(G27=4,2,0)</f>
        <v>0</v>
      </c>
      <c r="AZ27" s="31" t="n">
        <f aca="false">IF(H27=2,2,0)</f>
        <v>0</v>
      </c>
      <c r="BA27" s="31" t="n">
        <f aca="false">IF(I27=4,2,0)</f>
        <v>0</v>
      </c>
      <c r="BB27" s="31" t="n">
        <f aca="false">IF(J27=4,2,0)</f>
        <v>0</v>
      </c>
      <c r="BC27" s="31" t="n">
        <f aca="false">IF(K27=3,2,0)</f>
        <v>0</v>
      </c>
      <c r="BD27" s="31" t="n">
        <f aca="false">IF(L27=1,2,0)</f>
        <v>0</v>
      </c>
      <c r="BE27" s="31" t="n">
        <f aca="false">IF(M27=1,2,0)</f>
        <v>0</v>
      </c>
      <c r="BF27" s="31" t="n">
        <f aca="false">IF(N27=2,2,0)</f>
        <v>0</v>
      </c>
      <c r="BG27" s="31" t="n">
        <f aca="false">IF(O27=3,2,0)</f>
        <v>0</v>
      </c>
      <c r="BH27" s="31" t="n">
        <f aca="false">IF(P27=4,2,0)</f>
        <v>0</v>
      </c>
      <c r="BI27" s="31" t="n">
        <f aca="false">IF(Q27=3,2,0)</f>
        <v>0</v>
      </c>
      <c r="BJ27" s="31" t="n">
        <f aca="false">IF(R27=4,2,0)</f>
        <v>0</v>
      </c>
      <c r="BK27" s="31" t="n">
        <f aca="false">IF(S27=1,2,0)</f>
        <v>0</v>
      </c>
      <c r="BL27" s="31" t="n">
        <f aca="false">IF(T27=4,2,0)</f>
        <v>0</v>
      </c>
      <c r="BM27" s="31" t="n">
        <f aca="false">IF(U27=3,2,0)</f>
        <v>0</v>
      </c>
      <c r="BN27" s="31" t="n">
        <f aca="false">IF(V27=1,2,0)</f>
        <v>2</v>
      </c>
      <c r="BO27" s="31" t="n">
        <f aca="false">IF(W27=4,2,0)</f>
        <v>0</v>
      </c>
      <c r="BP27" s="31" t="n">
        <f aca="false">IF(X27=2,2,0)</f>
        <v>0</v>
      </c>
      <c r="BQ27" s="31" t="n">
        <f aca="false">IF(Y27=2,2,0)</f>
        <v>0</v>
      </c>
      <c r="BR27" s="31" t="n">
        <f aca="false">IF(Z27=3,2,0)</f>
        <v>0</v>
      </c>
      <c r="BS27" s="31" t="n">
        <f aca="false">IF(AA27=4,2,0)</f>
        <v>0</v>
      </c>
      <c r="BT27" s="31" t="n">
        <f aca="false">IF(AB27=4,2,0)</f>
        <v>0</v>
      </c>
      <c r="BU27" s="31" t="n">
        <f aca="false">IF(AC27=2,2,0)</f>
        <v>0</v>
      </c>
      <c r="BV27" s="31" t="n">
        <f aca="false">IF(AD27=1,2,0)</f>
        <v>2</v>
      </c>
      <c r="BW27" s="31" t="n">
        <f aca="false">IF(AE27=1,2,0)</f>
        <v>0</v>
      </c>
      <c r="BX27" s="31" t="n">
        <f aca="false">IF(AF27=4,2,0)</f>
        <v>0</v>
      </c>
      <c r="BY27" s="31" t="n">
        <f aca="false">IF(AG27=3,2,0)</f>
        <v>2</v>
      </c>
      <c r="BZ27" s="31" t="n">
        <f aca="false">IF(AH27=4,2,0)</f>
        <v>2</v>
      </c>
      <c r="CA27" s="31" t="n">
        <f aca="false">IF(AI27=2,2,0)</f>
        <v>0</v>
      </c>
      <c r="CB27" s="31" t="n">
        <f aca="false">IF(AJ27=2,2,0)</f>
        <v>0</v>
      </c>
      <c r="CC27" s="31" t="n">
        <f aca="false">IF(OR(AK27=2,AK27=4),2,0)</f>
        <v>2</v>
      </c>
      <c r="CD27" s="31" t="n">
        <f aca="false">IF(OR(AL27=2,AL27=4),2,0)</f>
        <v>0</v>
      </c>
      <c r="CE27" s="31" t="n">
        <f aca="false">IF(AM27=1,1,0)</f>
        <v>0</v>
      </c>
      <c r="CF27" s="31" t="n">
        <f aca="false">IF(AN27=1,1,0)</f>
        <v>1</v>
      </c>
      <c r="CG27" s="31" t="n">
        <f aca="false">IF(AO27=2,1,0)</f>
        <v>0</v>
      </c>
      <c r="CH27" s="31" t="n">
        <f aca="false">IF(AP27=2,1,0)</f>
        <v>1</v>
      </c>
      <c r="CI27" s="31" t="n">
        <f aca="false">AQ27</f>
        <v>0</v>
      </c>
      <c r="CJ27" s="31" t="n">
        <f aca="false">AR27</f>
        <v>0</v>
      </c>
      <c r="CK27" s="31" t="n">
        <f aca="false">AS27</f>
        <v>0</v>
      </c>
      <c r="CL27" s="31" t="n">
        <f aca="false">AT27</f>
        <v>0</v>
      </c>
      <c r="CM27" s="31" t="n">
        <f aca="false">AU27</f>
        <v>0</v>
      </c>
      <c r="CN27" s="31" t="n">
        <f aca="false">AV27</f>
        <v>0</v>
      </c>
      <c r="CO27" s="31" t="n">
        <f aca="false">AW27</f>
        <v>0</v>
      </c>
      <c r="CP27" s="31" t="n">
        <f aca="false">AX27</f>
        <v>0</v>
      </c>
      <c r="CQ27" s="32" t="n">
        <f aca="false">AY27+AZ27+BA27+BB27+BC27+BD27+BE27+BF27+BG27+BH27+CE27+CF27+CG27+CH27+CI27+CJ27</f>
        <v>2</v>
      </c>
      <c r="CR27" s="33" t="str">
        <f aca="false">IF(CQ27&lt;7,"ปรับปรุง",IF(CQ27&lt;14,"พอใช้",IF(CQ27&lt;21,"ดี",IF(CQ27&gt;=21,"ดีมาก"))))</f>
        <v>ปรับปรุง</v>
      </c>
      <c r="CS27" s="32" t="n">
        <f aca="false">BI27+BJ27+BK27+BL27+BK27+CO27+CP27</f>
        <v>0</v>
      </c>
      <c r="CT27" s="33" t="str">
        <f aca="false">IF(CS27&lt;7.5,"ปรับปรุง",IF(CS27&lt;15,"พอใช้",IF(CS27&lt;22.5,"ดี",IF(CS27&gt;=22.5,"ดีมาก"))))</f>
        <v>ปรับปรุง</v>
      </c>
      <c r="CU27" s="32" t="n">
        <f aca="false">BM27+BN27+BO27+BP27+CL27</f>
        <v>2</v>
      </c>
      <c r="CV27" s="33" t="str">
        <f aca="false">IF(CU27&lt;2.5,"ปรับปรุง",IF(CU27&lt;5,"พอใช้",IF(CU27&lt;7.5,"ดี",IF(CU27&gt;=7.5,"ดีมาก"))))</f>
        <v>ปรับปรุง</v>
      </c>
      <c r="CW27" s="32" t="n">
        <f aca="false">BQ27+BR27+BS27+BT27+BU27+BV27+BW27+CC27+CD27+CM27+CN27</f>
        <v>4</v>
      </c>
      <c r="CX27" s="33" t="str">
        <f aca="false">IF(CW27&lt;5.5,"ปรับปรุง",IF(CW27&lt;11,"พอใช้",IF(CW27&lt;16.5,"ดี",IF(CW27&gt;=16.5,"ดีมาก"))))</f>
        <v>ปรับปรุง</v>
      </c>
      <c r="CY27" s="32" t="n">
        <f aca="false">BX27+BY27+BZ27+CA27+CB27</f>
        <v>4</v>
      </c>
      <c r="CZ27" s="33" t="str">
        <f aca="false">IF(CY27&lt;2.5,"ปรับปรุง",IF(CY27&lt;5,"พอใช้",IF(CY27&lt;7.5,"ดี",IF(CY27&gt;=7.5,"ดีมาก"))))</f>
        <v>พอใช้</v>
      </c>
      <c r="DA27" s="33" t="n">
        <f aca="false">CQ27+CS27+CU27+CW27+CY27</f>
        <v>12</v>
      </c>
      <c r="DB27" s="34" t="str">
        <f aca="false">IF(DA27&lt;25,"ปรับปรุง",IF(DA27&lt;50,"พอใช้",IF(DA27&lt;75,"ดี",IF(DA27&gt;=75,"ดีมาก"))))</f>
        <v>ปรับปรุง</v>
      </c>
      <c r="DC27" s="47" t="s">
        <v>48</v>
      </c>
    </row>
    <row r="28" customFormat="false" ht="23" hidden="false" customHeight="false" outlineLevel="0" collapsed="false">
      <c r="A28" s="35" t="s">
        <v>19</v>
      </c>
      <c r="B28" s="36" t="n">
        <v>2</v>
      </c>
      <c r="C28" s="36" t="n">
        <v>1090550363</v>
      </c>
      <c r="D28" s="47" t="s">
        <v>50</v>
      </c>
      <c r="E28" s="46" t="s">
        <v>49</v>
      </c>
      <c r="F28" s="39" t="n">
        <v>1</v>
      </c>
      <c r="G28" s="45" t="n">
        <v>4</v>
      </c>
      <c r="H28" s="45" t="n">
        <v>4</v>
      </c>
      <c r="I28" s="45" t="n">
        <v>4</v>
      </c>
      <c r="J28" s="45" t="n">
        <v>4</v>
      </c>
      <c r="K28" s="45" t="n">
        <v>3</v>
      </c>
      <c r="L28" s="45" t="n">
        <v>1</v>
      </c>
      <c r="M28" s="45" t="n">
        <v>2</v>
      </c>
      <c r="N28" s="45" t="n">
        <v>2</v>
      </c>
      <c r="O28" s="45" t="n">
        <v>4</v>
      </c>
      <c r="P28" s="45" t="n">
        <v>1</v>
      </c>
      <c r="Q28" s="45" t="n">
        <v>3</v>
      </c>
      <c r="R28" s="45" t="n">
        <v>3</v>
      </c>
      <c r="S28" s="45" t="n">
        <v>1</v>
      </c>
      <c r="T28" s="45" t="n">
        <v>4</v>
      </c>
      <c r="U28" s="45" t="n">
        <v>3</v>
      </c>
      <c r="V28" s="45" t="n">
        <v>1</v>
      </c>
      <c r="W28" s="45" t="n">
        <v>3</v>
      </c>
      <c r="X28" s="45" t="n">
        <v>3</v>
      </c>
      <c r="Y28" s="45" t="n">
        <v>2</v>
      </c>
      <c r="Z28" s="45" t="n">
        <v>2</v>
      </c>
      <c r="AA28" s="45" t="n">
        <v>4</v>
      </c>
      <c r="AB28" s="45" t="n">
        <v>4</v>
      </c>
      <c r="AC28" s="45" t="n">
        <v>2</v>
      </c>
      <c r="AD28" s="45" t="n">
        <v>1</v>
      </c>
      <c r="AE28" s="45" t="n">
        <v>1</v>
      </c>
      <c r="AF28" s="45" t="n">
        <v>4</v>
      </c>
      <c r="AG28" s="45" t="n">
        <v>3</v>
      </c>
      <c r="AH28" s="45" t="n">
        <v>2</v>
      </c>
      <c r="AI28" s="45" t="n">
        <v>2</v>
      </c>
      <c r="AJ28" s="45" t="n">
        <v>4</v>
      </c>
      <c r="AK28" s="45" t="n">
        <v>2</v>
      </c>
      <c r="AL28" s="45" t="n">
        <v>4</v>
      </c>
      <c r="AM28" s="45" t="n">
        <v>2</v>
      </c>
      <c r="AN28" s="45" t="n">
        <v>1</v>
      </c>
      <c r="AO28" s="45" t="n">
        <v>1</v>
      </c>
      <c r="AP28" s="45" t="n">
        <v>1</v>
      </c>
      <c r="AQ28" s="45" t="n">
        <v>2</v>
      </c>
      <c r="AR28" s="45" t="n">
        <v>2</v>
      </c>
      <c r="AS28" s="45" t="n">
        <v>0</v>
      </c>
      <c r="AT28" s="45" t="n">
        <v>2</v>
      </c>
      <c r="AU28" s="45" t="n">
        <v>1</v>
      </c>
      <c r="AV28" s="45" t="n">
        <v>0</v>
      </c>
      <c r="AW28" s="45" t="n">
        <v>4</v>
      </c>
      <c r="AX28" s="45" t="n">
        <v>5</v>
      </c>
      <c r="AY28" s="31" t="n">
        <f aca="false">IF(G28=4,2,0)</f>
        <v>2</v>
      </c>
      <c r="AZ28" s="31" t="n">
        <f aca="false">IF(H28=2,2,0)</f>
        <v>0</v>
      </c>
      <c r="BA28" s="31" t="n">
        <f aca="false">IF(I28=4,2,0)</f>
        <v>2</v>
      </c>
      <c r="BB28" s="31" t="n">
        <f aca="false">IF(J28=4,2,0)</f>
        <v>2</v>
      </c>
      <c r="BC28" s="31" t="n">
        <f aca="false">IF(K28=3,2,0)</f>
        <v>2</v>
      </c>
      <c r="BD28" s="31" t="n">
        <f aca="false">IF(L28=1,2,0)</f>
        <v>2</v>
      </c>
      <c r="BE28" s="31" t="n">
        <f aca="false">IF(M28=1,2,0)</f>
        <v>0</v>
      </c>
      <c r="BF28" s="31" t="n">
        <f aca="false">IF(N28=2,2,0)</f>
        <v>2</v>
      </c>
      <c r="BG28" s="31" t="n">
        <f aca="false">IF(O28=3,2,0)</f>
        <v>0</v>
      </c>
      <c r="BH28" s="31" t="n">
        <f aca="false">IF(P28=4,2,0)</f>
        <v>0</v>
      </c>
      <c r="BI28" s="31" t="n">
        <f aca="false">IF(Q28=3,2,0)</f>
        <v>2</v>
      </c>
      <c r="BJ28" s="31" t="n">
        <f aca="false">IF(R28=4,2,0)</f>
        <v>0</v>
      </c>
      <c r="BK28" s="31" t="n">
        <f aca="false">IF(S28=1,2,0)</f>
        <v>2</v>
      </c>
      <c r="BL28" s="31" t="n">
        <f aca="false">IF(T28=4,2,0)</f>
        <v>2</v>
      </c>
      <c r="BM28" s="31" t="n">
        <f aca="false">IF(U28=3,2,0)</f>
        <v>2</v>
      </c>
      <c r="BN28" s="31" t="n">
        <f aca="false">IF(V28=1,2,0)</f>
        <v>2</v>
      </c>
      <c r="BO28" s="31" t="n">
        <f aca="false">IF(W28=4,2,0)</f>
        <v>0</v>
      </c>
      <c r="BP28" s="31" t="n">
        <f aca="false">IF(X28=2,2,0)</f>
        <v>0</v>
      </c>
      <c r="BQ28" s="31" t="n">
        <f aca="false">IF(Y28=2,2,0)</f>
        <v>2</v>
      </c>
      <c r="BR28" s="31" t="n">
        <f aca="false">IF(Z28=3,2,0)</f>
        <v>0</v>
      </c>
      <c r="BS28" s="31" t="n">
        <f aca="false">IF(AA28=4,2,0)</f>
        <v>2</v>
      </c>
      <c r="BT28" s="31" t="n">
        <f aca="false">IF(AB28=4,2,0)</f>
        <v>2</v>
      </c>
      <c r="BU28" s="31" t="n">
        <f aca="false">IF(AC28=2,2,0)</f>
        <v>2</v>
      </c>
      <c r="BV28" s="31" t="n">
        <f aca="false">IF(AD28=1,2,0)</f>
        <v>2</v>
      </c>
      <c r="BW28" s="31" t="n">
        <f aca="false">IF(AE28=1,2,0)</f>
        <v>2</v>
      </c>
      <c r="BX28" s="31" t="n">
        <f aca="false">IF(AF28=4,2,0)</f>
        <v>2</v>
      </c>
      <c r="BY28" s="31" t="n">
        <f aca="false">IF(AG28=3,2,0)</f>
        <v>2</v>
      </c>
      <c r="BZ28" s="31" t="n">
        <f aca="false">IF(AH28=4,2,0)</f>
        <v>0</v>
      </c>
      <c r="CA28" s="31" t="n">
        <f aca="false">IF(AI28=2,2,0)</f>
        <v>2</v>
      </c>
      <c r="CB28" s="31" t="n">
        <f aca="false">IF(AJ28=2,2,0)</f>
        <v>0</v>
      </c>
      <c r="CC28" s="31" t="n">
        <f aca="false">IF(OR(AK28=2,AK28=4),2,0)</f>
        <v>2</v>
      </c>
      <c r="CD28" s="31" t="n">
        <f aca="false">IF(OR(AL28=2,AL28=4),2,0)</f>
        <v>2</v>
      </c>
      <c r="CE28" s="31" t="n">
        <f aca="false">IF(AM28=1,1,0)</f>
        <v>0</v>
      </c>
      <c r="CF28" s="31" t="n">
        <f aca="false">IF(AN28=1,1,0)</f>
        <v>1</v>
      </c>
      <c r="CG28" s="31" t="n">
        <f aca="false">IF(AO28=2,1,0)</f>
        <v>0</v>
      </c>
      <c r="CH28" s="31" t="n">
        <f aca="false">IF(AP28=2,1,0)</f>
        <v>0</v>
      </c>
      <c r="CI28" s="31" t="n">
        <f aca="false">AQ28</f>
        <v>2</v>
      </c>
      <c r="CJ28" s="31" t="n">
        <f aca="false">AR28</f>
        <v>2</v>
      </c>
      <c r="CK28" s="31" t="n">
        <f aca="false">AS28</f>
        <v>0</v>
      </c>
      <c r="CL28" s="31" t="n">
        <f aca="false">AT28</f>
        <v>2</v>
      </c>
      <c r="CM28" s="31" t="n">
        <f aca="false">AU28</f>
        <v>1</v>
      </c>
      <c r="CN28" s="31" t="n">
        <f aca="false">AV28</f>
        <v>0</v>
      </c>
      <c r="CO28" s="31" t="n">
        <f aca="false">AW28</f>
        <v>4</v>
      </c>
      <c r="CP28" s="31" t="n">
        <f aca="false">AX28</f>
        <v>5</v>
      </c>
      <c r="CQ28" s="32" t="n">
        <f aca="false">AY28+AZ28+BA28+BB28+BC28+BD28+BE28+BF28+BG28+BH28+CE28+CF28+CG28+CH28+CI28+CJ28</f>
        <v>17</v>
      </c>
      <c r="CR28" s="33" t="str">
        <f aca="false">IF(CQ28&lt;7,"ปรับปรุง",IF(CQ28&lt;14,"พอใช้",IF(CQ28&lt;21,"ดี",IF(CQ28&gt;=21,"ดีมาก"))))</f>
        <v>ดี</v>
      </c>
      <c r="CS28" s="32" t="n">
        <f aca="false">BI28+BJ28+BK28+BL28+BK28+CO28+CP28</f>
        <v>17</v>
      </c>
      <c r="CT28" s="33" t="str">
        <f aca="false">IF(CS28&lt;7.5,"ปรับปรุง",IF(CS28&lt;15,"พอใช้",IF(CS28&lt;22.5,"ดี",IF(CS28&gt;=22.5,"ดีมาก"))))</f>
        <v>ดี</v>
      </c>
      <c r="CU28" s="32" t="n">
        <f aca="false">BM28+BN28+BO28+BP28+CL28</f>
        <v>6</v>
      </c>
      <c r="CV28" s="33" t="str">
        <f aca="false">IF(CU28&lt;2.5,"ปรับปรุง",IF(CU28&lt;5,"พอใช้",IF(CU28&lt;7.5,"ดี",IF(CU28&gt;=7.5,"ดีมาก"))))</f>
        <v>ดี</v>
      </c>
      <c r="CW28" s="32" t="n">
        <f aca="false">BQ28+BR28+BS28+BT28+BU28+BV28+BW28+CC28+CD28+CM28+CN28</f>
        <v>17</v>
      </c>
      <c r="CX28" s="33" t="str">
        <f aca="false">IF(CW28&lt;5.5,"ปรับปรุง",IF(CW28&lt;11,"พอใช้",IF(CW28&lt;16.5,"ดี",IF(CW28&gt;=16.5,"ดีมาก"))))</f>
        <v>ดีมาก</v>
      </c>
      <c r="CY28" s="32" t="n">
        <f aca="false">BX28+BY28+BZ28+CA28+CB28</f>
        <v>6</v>
      </c>
      <c r="CZ28" s="33" t="str">
        <f aca="false">IF(CY28&lt;2.5,"ปรับปรุง",IF(CY28&lt;5,"พอใช้",IF(CY28&lt;7.5,"ดี",IF(CY28&gt;=7.5,"ดีมาก"))))</f>
        <v>ดี</v>
      </c>
      <c r="DA28" s="33" t="n">
        <f aca="false">CQ28+CS28+CU28+CW28+CY28</f>
        <v>63</v>
      </c>
      <c r="DB28" s="34" t="str">
        <f aca="false">IF(DA28&lt;25,"ปรับปรุง",IF(DA28&lt;50,"พอใช้",IF(DA28&lt;75,"ดี",IF(DA28&gt;=75,"ดีมาก"))))</f>
        <v>ดี</v>
      </c>
      <c r="DC28" s="47" t="s">
        <v>50</v>
      </c>
    </row>
    <row r="29" customFormat="false" ht="23" hidden="false" customHeight="false" outlineLevel="0" collapsed="false">
      <c r="A29" s="35" t="s">
        <v>19</v>
      </c>
      <c r="B29" s="36" t="n">
        <v>2</v>
      </c>
      <c r="C29" s="36" t="n">
        <v>1090550363</v>
      </c>
      <c r="D29" s="47" t="s">
        <v>51</v>
      </c>
      <c r="E29" s="38" t="n">
        <v>1809902275851</v>
      </c>
      <c r="F29" s="39" t="n">
        <v>1</v>
      </c>
      <c r="G29" s="45" t="n">
        <v>4</v>
      </c>
      <c r="H29" s="45" t="n">
        <v>3</v>
      </c>
      <c r="I29" s="45" t="n">
        <v>4</v>
      </c>
      <c r="J29" s="45" t="n">
        <v>4</v>
      </c>
      <c r="K29" s="45" t="n">
        <v>3</v>
      </c>
      <c r="L29" s="45" t="n">
        <v>1</v>
      </c>
      <c r="M29" s="45" t="n">
        <v>1</v>
      </c>
      <c r="N29" s="45" t="n">
        <v>2</v>
      </c>
      <c r="O29" s="45" t="n">
        <v>3</v>
      </c>
      <c r="P29" s="45" t="n">
        <v>4</v>
      </c>
      <c r="Q29" s="45" t="n">
        <v>3</v>
      </c>
      <c r="R29" s="45" t="n">
        <v>3</v>
      </c>
      <c r="S29" s="45" t="n">
        <v>1</v>
      </c>
      <c r="T29" s="45" t="n">
        <v>4</v>
      </c>
      <c r="U29" s="45" t="n">
        <v>3</v>
      </c>
      <c r="V29" s="45" t="n">
        <v>1</v>
      </c>
      <c r="W29" s="45" t="n">
        <v>3</v>
      </c>
      <c r="X29" s="45" t="n">
        <v>2</v>
      </c>
      <c r="Y29" s="45" t="n">
        <v>1</v>
      </c>
      <c r="Z29" s="45" t="n">
        <v>2</v>
      </c>
      <c r="AA29" s="45" t="n">
        <v>4</v>
      </c>
      <c r="AB29" s="45" t="n">
        <v>4</v>
      </c>
      <c r="AC29" s="45" t="n">
        <v>2</v>
      </c>
      <c r="AD29" s="45" t="n">
        <v>1</v>
      </c>
      <c r="AE29" s="45" t="n">
        <v>1</v>
      </c>
      <c r="AF29" s="45" t="n">
        <v>4</v>
      </c>
      <c r="AG29" s="45" t="n">
        <v>3</v>
      </c>
      <c r="AH29" s="45" t="n">
        <v>3</v>
      </c>
      <c r="AI29" s="45" t="n">
        <v>2</v>
      </c>
      <c r="AJ29" s="45" t="n">
        <v>1</v>
      </c>
      <c r="AK29" s="45" t="n">
        <v>2</v>
      </c>
      <c r="AL29" s="45" t="n">
        <v>2</v>
      </c>
      <c r="AM29" s="45" t="n">
        <v>4</v>
      </c>
      <c r="AN29" s="45" t="n">
        <v>1</v>
      </c>
      <c r="AO29" s="45" t="n">
        <v>2</v>
      </c>
      <c r="AP29" s="45" t="n">
        <v>2</v>
      </c>
      <c r="AQ29" s="45" t="n">
        <v>0</v>
      </c>
      <c r="AR29" s="45" t="n">
        <v>2</v>
      </c>
      <c r="AS29" s="45" t="n">
        <v>0</v>
      </c>
      <c r="AT29" s="45" t="n">
        <v>0</v>
      </c>
      <c r="AU29" s="45" t="n">
        <v>1</v>
      </c>
      <c r="AV29" s="45" t="n">
        <v>0</v>
      </c>
      <c r="AW29" s="45" t="n">
        <v>4</v>
      </c>
      <c r="AX29" s="45" t="n">
        <v>6</v>
      </c>
      <c r="AY29" s="31" t="n">
        <f aca="false">IF(G29=4,2,0)</f>
        <v>2</v>
      </c>
      <c r="AZ29" s="31" t="n">
        <f aca="false">IF(H29=2,2,0)</f>
        <v>0</v>
      </c>
      <c r="BA29" s="31" t="n">
        <f aca="false">IF(I29=4,2,0)</f>
        <v>2</v>
      </c>
      <c r="BB29" s="31" t="n">
        <f aca="false">IF(J29=4,2,0)</f>
        <v>2</v>
      </c>
      <c r="BC29" s="31" t="n">
        <f aca="false">IF(K29=3,2,0)</f>
        <v>2</v>
      </c>
      <c r="BD29" s="31" t="n">
        <f aca="false">IF(L29=1,2,0)</f>
        <v>2</v>
      </c>
      <c r="BE29" s="31" t="n">
        <f aca="false">IF(M29=1,2,0)</f>
        <v>2</v>
      </c>
      <c r="BF29" s="31" t="n">
        <f aca="false">IF(N29=2,2,0)</f>
        <v>2</v>
      </c>
      <c r="BG29" s="31" t="n">
        <f aca="false">IF(O29=3,2,0)</f>
        <v>2</v>
      </c>
      <c r="BH29" s="31" t="n">
        <f aca="false">IF(P29=4,2,0)</f>
        <v>2</v>
      </c>
      <c r="BI29" s="31" t="n">
        <f aca="false">IF(Q29=3,2,0)</f>
        <v>2</v>
      </c>
      <c r="BJ29" s="31" t="n">
        <f aca="false">IF(R29=4,2,0)</f>
        <v>0</v>
      </c>
      <c r="BK29" s="31" t="n">
        <f aca="false">IF(S29=1,2,0)</f>
        <v>2</v>
      </c>
      <c r="BL29" s="31" t="n">
        <f aca="false">IF(T29=4,2,0)</f>
        <v>2</v>
      </c>
      <c r="BM29" s="31" t="n">
        <f aca="false">IF(U29=3,2,0)</f>
        <v>2</v>
      </c>
      <c r="BN29" s="31" t="n">
        <f aca="false">IF(V29=1,2,0)</f>
        <v>2</v>
      </c>
      <c r="BO29" s="31" t="n">
        <f aca="false">IF(W29=4,2,0)</f>
        <v>0</v>
      </c>
      <c r="BP29" s="31" t="n">
        <f aca="false">IF(X29=2,2,0)</f>
        <v>2</v>
      </c>
      <c r="BQ29" s="31" t="n">
        <f aca="false">IF(Y29=2,2,0)</f>
        <v>0</v>
      </c>
      <c r="BR29" s="31" t="n">
        <f aca="false">IF(Z29=3,2,0)</f>
        <v>0</v>
      </c>
      <c r="BS29" s="31" t="n">
        <f aca="false">IF(AA29=4,2,0)</f>
        <v>2</v>
      </c>
      <c r="BT29" s="31" t="n">
        <f aca="false">IF(AB29=4,2,0)</f>
        <v>2</v>
      </c>
      <c r="BU29" s="31" t="n">
        <f aca="false">IF(AC29=2,2,0)</f>
        <v>2</v>
      </c>
      <c r="BV29" s="31" t="n">
        <f aca="false">IF(AD29=1,2,0)</f>
        <v>2</v>
      </c>
      <c r="BW29" s="31" t="n">
        <f aca="false">IF(AE29=1,2,0)</f>
        <v>2</v>
      </c>
      <c r="BX29" s="31" t="n">
        <f aca="false">IF(AF29=4,2,0)</f>
        <v>2</v>
      </c>
      <c r="BY29" s="31" t="n">
        <f aca="false">IF(AG29=3,2,0)</f>
        <v>2</v>
      </c>
      <c r="BZ29" s="31" t="n">
        <f aca="false">IF(AH29=4,2,0)</f>
        <v>0</v>
      </c>
      <c r="CA29" s="31" t="n">
        <f aca="false">IF(AI29=2,2,0)</f>
        <v>2</v>
      </c>
      <c r="CB29" s="31" t="n">
        <f aca="false">IF(AJ29=2,2,0)</f>
        <v>0</v>
      </c>
      <c r="CC29" s="31" t="n">
        <f aca="false">IF(OR(AK29=2,AK29=4),2,0)</f>
        <v>2</v>
      </c>
      <c r="CD29" s="31" t="n">
        <f aca="false">IF(OR(AL29=2,AL29=4),2,0)</f>
        <v>2</v>
      </c>
      <c r="CE29" s="31" t="n">
        <f aca="false">IF(AM29=1,1,0)</f>
        <v>0</v>
      </c>
      <c r="CF29" s="31" t="n">
        <f aca="false">IF(AN29=1,1,0)</f>
        <v>1</v>
      </c>
      <c r="CG29" s="31" t="n">
        <f aca="false">IF(AO29=2,1,0)</f>
        <v>1</v>
      </c>
      <c r="CH29" s="31" t="n">
        <f aca="false">IF(AP29=2,1,0)</f>
        <v>1</v>
      </c>
      <c r="CI29" s="31" t="n">
        <f aca="false">AQ29</f>
        <v>0</v>
      </c>
      <c r="CJ29" s="31" t="n">
        <f aca="false">AR29</f>
        <v>2</v>
      </c>
      <c r="CK29" s="31" t="n">
        <f aca="false">AS29</f>
        <v>0</v>
      </c>
      <c r="CL29" s="31" t="n">
        <f aca="false">AT29</f>
        <v>0</v>
      </c>
      <c r="CM29" s="31" t="n">
        <f aca="false">AU29</f>
        <v>1</v>
      </c>
      <c r="CN29" s="31" t="n">
        <f aca="false">AV29</f>
        <v>0</v>
      </c>
      <c r="CO29" s="31" t="n">
        <f aca="false">AW29</f>
        <v>4</v>
      </c>
      <c r="CP29" s="31" t="n">
        <f aca="false">AX29</f>
        <v>6</v>
      </c>
      <c r="CQ29" s="32" t="n">
        <f aca="false">AY29+AZ29+BA29+BB29+BC29+BD29+BE29+BF29+BG29+BH29+CE29+CF29+CG29+CH29+CI29+CJ29</f>
        <v>23</v>
      </c>
      <c r="CR29" s="33" t="str">
        <f aca="false">IF(CQ29&lt;7,"ปรับปรุง",IF(CQ29&lt;14,"พอใช้",IF(CQ29&lt;21,"ดี",IF(CQ29&gt;=21,"ดีมาก"))))</f>
        <v>ดีมาก</v>
      </c>
      <c r="CS29" s="32" t="n">
        <f aca="false">BI29+BJ29+BK29+BL29+BK29+CO29+CP29</f>
        <v>18</v>
      </c>
      <c r="CT29" s="33" t="str">
        <f aca="false">IF(CS29&lt;7.5,"ปรับปรุง",IF(CS29&lt;15,"พอใช้",IF(CS29&lt;22.5,"ดี",IF(CS29&gt;=22.5,"ดีมาก"))))</f>
        <v>ดี</v>
      </c>
      <c r="CU29" s="32" t="n">
        <f aca="false">BM29+BN29+BO29+BP29+CL29</f>
        <v>6</v>
      </c>
      <c r="CV29" s="33" t="str">
        <f aca="false">IF(CU29&lt;2.5,"ปรับปรุง",IF(CU29&lt;5,"พอใช้",IF(CU29&lt;7.5,"ดี",IF(CU29&gt;=7.5,"ดีมาก"))))</f>
        <v>ดี</v>
      </c>
      <c r="CW29" s="32" t="n">
        <f aca="false">BQ29+BR29+BS29+BT29+BU29+BV29+BW29+CC29+CD29+CM29+CN29</f>
        <v>15</v>
      </c>
      <c r="CX29" s="33" t="str">
        <f aca="false">IF(CW29&lt;5.5,"ปรับปรุง",IF(CW29&lt;11,"พอใช้",IF(CW29&lt;16.5,"ดี",IF(CW29&gt;=16.5,"ดีมาก"))))</f>
        <v>ดี</v>
      </c>
      <c r="CY29" s="32" t="n">
        <f aca="false">BX29+BY29+BZ29+CA29+CB29</f>
        <v>6</v>
      </c>
      <c r="CZ29" s="33" t="str">
        <f aca="false">IF(CY29&lt;2.5,"ปรับปรุง",IF(CY29&lt;5,"พอใช้",IF(CY29&lt;7.5,"ดี",IF(CY29&gt;=7.5,"ดีมาก"))))</f>
        <v>ดี</v>
      </c>
      <c r="DA29" s="33" t="n">
        <f aca="false">CQ29+CS29+CU29+CW29+CY29</f>
        <v>68</v>
      </c>
      <c r="DB29" s="34" t="str">
        <f aca="false">IF(DA29&lt;25,"ปรับปรุง",IF(DA29&lt;50,"พอใช้",IF(DA29&lt;75,"ดี",IF(DA29&gt;=75,"ดีมาก"))))</f>
        <v>ดี</v>
      </c>
      <c r="DC29" s="47" t="s">
        <v>51</v>
      </c>
    </row>
    <row r="30" customFormat="false" ht="23" hidden="false" customHeight="false" outlineLevel="0" collapsed="false">
      <c r="A30" s="35" t="s">
        <v>19</v>
      </c>
      <c r="B30" s="36" t="n">
        <v>2</v>
      </c>
      <c r="C30" s="36" t="n">
        <v>1090550363</v>
      </c>
      <c r="D30" s="47" t="s">
        <v>53</v>
      </c>
      <c r="E30" s="46" t="s">
        <v>52</v>
      </c>
      <c r="F30" s="39" t="n">
        <v>1</v>
      </c>
      <c r="G30" s="45" t="n">
        <v>4</v>
      </c>
      <c r="H30" s="45" t="n">
        <v>2</v>
      </c>
      <c r="I30" s="45" t="n">
        <v>4</v>
      </c>
      <c r="J30" s="45" t="n">
        <v>4</v>
      </c>
      <c r="K30" s="45" t="n">
        <v>3</v>
      </c>
      <c r="L30" s="45" t="n">
        <v>1</v>
      </c>
      <c r="M30" s="45" t="n">
        <v>1</v>
      </c>
      <c r="N30" s="45" t="n">
        <v>2</v>
      </c>
      <c r="O30" s="45" t="n">
        <v>4</v>
      </c>
      <c r="P30" s="45" t="n">
        <v>3</v>
      </c>
      <c r="Q30" s="45" t="n">
        <v>3</v>
      </c>
      <c r="R30" s="45" t="n">
        <v>3</v>
      </c>
      <c r="S30" s="45" t="n">
        <v>1</v>
      </c>
      <c r="T30" s="45" t="n">
        <v>4</v>
      </c>
      <c r="U30" s="45" t="n">
        <v>3</v>
      </c>
      <c r="V30" s="45" t="n">
        <v>1</v>
      </c>
      <c r="W30" s="45" t="n">
        <v>4</v>
      </c>
      <c r="X30" s="45" t="n">
        <v>2</v>
      </c>
      <c r="Y30" s="45" t="n">
        <v>2</v>
      </c>
      <c r="Z30" s="45" t="n">
        <v>4</v>
      </c>
      <c r="AA30" s="45" t="n">
        <v>4</v>
      </c>
      <c r="AB30" s="45" t="n">
        <v>4</v>
      </c>
      <c r="AC30" s="45" t="n">
        <v>1</v>
      </c>
      <c r="AD30" s="45" t="n">
        <v>1</v>
      </c>
      <c r="AE30" s="45" t="n">
        <v>2</v>
      </c>
      <c r="AF30" s="45" t="n">
        <v>3</v>
      </c>
      <c r="AG30" s="45" t="n">
        <v>3</v>
      </c>
      <c r="AH30" s="45" t="n">
        <v>4</v>
      </c>
      <c r="AI30" s="45" t="n">
        <v>3</v>
      </c>
      <c r="AJ30" s="45" t="n">
        <v>1</v>
      </c>
      <c r="AK30" s="45" t="n">
        <v>2</v>
      </c>
      <c r="AL30" s="45" t="n">
        <v>4</v>
      </c>
      <c r="AM30" s="45" t="n">
        <v>1</v>
      </c>
      <c r="AN30" s="45" t="n">
        <v>1</v>
      </c>
      <c r="AO30" s="45" t="n">
        <v>2</v>
      </c>
      <c r="AP30" s="45" t="n">
        <v>2</v>
      </c>
      <c r="AQ30" s="45" t="n">
        <v>0</v>
      </c>
      <c r="AR30" s="45" t="n">
        <v>2</v>
      </c>
      <c r="AS30" s="45" t="n">
        <v>0</v>
      </c>
      <c r="AT30" s="45" t="n">
        <v>1</v>
      </c>
      <c r="AU30" s="45" t="n">
        <v>0</v>
      </c>
      <c r="AV30" s="45" t="n">
        <v>0</v>
      </c>
      <c r="AW30" s="45" t="n">
        <v>2</v>
      </c>
      <c r="AX30" s="45" t="n">
        <v>3</v>
      </c>
      <c r="AY30" s="31" t="n">
        <f aca="false">IF(G30=4,2,0)</f>
        <v>2</v>
      </c>
      <c r="AZ30" s="31" t="n">
        <f aca="false">IF(H30=2,2,0)</f>
        <v>2</v>
      </c>
      <c r="BA30" s="31" t="n">
        <f aca="false">IF(I30=4,2,0)</f>
        <v>2</v>
      </c>
      <c r="BB30" s="31" t="n">
        <f aca="false">IF(J30=4,2,0)</f>
        <v>2</v>
      </c>
      <c r="BC30" s="31" t="n">
        <f aca="false">IF(K30=3,2,0)</f>
        <v>2</v>
      </c>
      <c r="BD30" s="31" t="n">
        <f aca="false">IF(L30=1,2,0)</f>
        <v>2</v>
      </c>
      <c r="BE30" s="31" t="n">
        <f aca="false">IF(M30=1,2,0)</f>
        <v>2</v>
      </c>
      <c r="BF30" s="31" t="n">
        <f aca="false">IF(N30=2,2,0)</f>
        <v>2</v>
      </c>
      <c r="BG30" s="31" t="n">
        <f aca="false">IF(O30=3,2,0)</f>
        <v>0</v>
      </c>
      <c r="BH30" s="31" t="n">
        <f aca="false">IF(P30=4,2,0)</f>
        <v>0</v>
      </c>
      <c r="BI30" s="31" t="n">
        <f aca="false">IF(Q30=3,2,0)</f>
        <v>2</v>
      </c>
      <c r="BJ30" s="31" t="n">
        <f aca="false">IF(R30=4,2,0)</f>
        <v>0</v>
      </c>
      <c r="BK30" s="31" t="n">
        <f aca="false">IF(S30=1,2,0)</f>
        <v>2</v>
      </c>
      <c r="BL30" s="31" t="n">
        <f aca="false">IF(T30=4,2,0)</f>
        <v>2</v>
      </c>
      <c r="BM30" s="31" t="n">
        <f aca="false">IF(U30=3,2,0)</f>
        <v>2</v>
      </c>
      <c r="BN30" s="31" t="n">
        <f aca="false">IF(V30=1,2,0)</f>
        <v>2</v>
      </c>
      <c r="BO30" s="31" t="n">
        <f aca="false">IF(W30=4,2,0)</f>
        <v>2</v>
      </c>
      <c r="BP30" s="31" t="n">
        <f aca="false">IF(X30=2,2,0)</f>
        <v>2</v>
      </c>
      <c r="BQ30" s="31" t="n">
        <f aca="false">IF(Y30=2,2,0)</f>
        <v>2</v>
      </c>
      <c r="BR30" s="31" t="n">
        <f aca="false">IF(Z30=3,2,0)</f>
        <v>0</v>
      </c>
      <c r="BS30" s="31" t="n">
        <f aca="false">IF(AA30=4,2,0)</f>
        <v>2</v>
      </c>
      <c r="BT30" s="31" t="n">
        <f aca="false">IF(AB30=4,2,0)</f>
        <v>2</v>
      </c>
      <c r="BU30" s="31" t="n">
        <f aca="false">IF(AC30=2,2,0)</f>
        <v>0</v>
      </c>
      <c r="BV30" s="31" t="n">
        <f aca="false">IF(AD30=1,2,0)</f>
        <v>2</v>
      </c>
      <c r="BW30" s="31" t="n">
        <f aca="false">IF(AE30=1,2,0)</f>
        <v>0</v>
      </c>
      <c r="BX30" s="31" t="n">
        <f aca="false">IF(AF30=4,2,0)</f>
        <v>0</v>
      </c>
      <c r="BY30" s="31" t="n">
        <f aca="false">IF(AG30=3,2,0)</f>
        <v>2</v>
      </c>
      <c r="BZ30" s="31" t="n">
        <f aca="false">IF(AH30=4,2,0)</f>
        <v>2</v>
      </c>
      <c r="CA30" s="31" t="n">
        <f aca="false">IF(AI30=2,2,0)</f>
        <v>0</v>
      </c>
      <c r="CB30" s="31" t="n">
        <f aca="false">IF(AJ30=2,2,0)</f>
        <v>0</v>
      </c>
      <c r="CC30" s="31" t="n">
        <f aca="false">IF(OR(AK30=2,AK30=4),2,0)</f>
        <v>2</v>
      </c>
      <c r="CD30" s="31" t="n">
        <f aca="false">IF(OR(AL30=2,AL30=4),2,0)</f>
        <v>2</v>
      </c>
      <c r="CE30" s="31" t="n">
        <f aca="false">IF(AM30=1,1,0)</f>
        <v>1</v>
      </c>
      <c r="CF30" s="31" t="n">
        <f aca="false">IF(AN30=1,1,0)</f>
        <v>1</v>
      </c>
      <c r="CG30" s="31" t="n">
        <f aca="false">IF(AO30=2,1,0)</f>
        <v>1</v>
      </c>
      <c r="CH30" s="31" t="n">
        <f aca="false">IF(AP30=2,1,0)</f>
        <v>1</v>
      </c>
      <c r="CI30" s="31" t="n">
        <f aca="false">AQ30</f>
        <v>0</v>
      </c>
      <c r="CJ30" s="31" t="n">
        <f aca="false">AR30</f>
        <v>2</v>
      </c>
      <c r="CK30" s="31" t="n">
        <f aca="false">AS30</f>
        <v>0</v>
      </c>
      <c r="CL30" s="31" t="n">
        <f aca="false">AT30</f>
        <v>1</v>
      </c>
      <c r="CM30" s="31" t="n">
        <f aca="false">AU30</f>
        <v>0</v>
      </c>
      <c r="CN30" s="31" t="n">
        <f aca="false">AV30</f>
        <v>0</v>
      </c>
      <c r="CO30" s="31" t="n">
        <f aca="false">AW30</f>
        <v>2</v>
      </c>
      <c r="CP30" s="31" t="n">
        <f aca="false">AX30</f>
        <v>3</v>
      </c>
      <c r="CQ30" s="32" t="n">
        <f aca="false">AY30+AZ30+BA30+BB30+BC30+BD30+BE30+BF30+BG30+BH30+CE30+CF30+CG30+CH30+CI30+CJ30</f>
        <v>22</v>
      </c>
      <c r="CR30" s="33" t="str">
        <f aca="false">IF(CQ30&lt;7,"ปรับปรุง",IF(CQ30&lt;14,"พอใช้",IF(CQ30&lt;21,"ดี",IF(CQ30&gt;=21,"ดีมาก"))))</f>
        <v>ดีมาก</v>
      </c>
      <c r="CS30" s="32" t="n">
        <f aca="false">BI30+BJ30+BK30+BL30+BK30+CO30+CP30</f>
        <v>13</v>
      </c>
      <c r="CT30" s="33" t="str">
        <f aca="false">IF(CS30&lt;7.5,"ปรับปรุง",IF(CS30&lt;15,"พอใช้",IF(CS30&lt;22.5,"ดี",IF(CS30&gt;=22.5,"ดีมาก"))))</f>
        <v>พอใช้</v>
      </c>
      <c r="CU30" s="32" t="n">
        <f aca="false">BM30+BN30+BO30+BP30+CL30</f>
        <v>9</v>
      </c>
      <c r="CV30" s="33" t="str">
        <f aca="false">IF(CU30&lt;2.5,"ปรับปรุง",IF(CU30&lt;5,"พอใช้",IF(CU30&lt;7.5,"ดี",IF(CU30&gt;=7.5,"ดีมาก"))))</f>
        <v>ดีมาก</v>
      </c>
      <c r="CW30" s="32" t="n">
        <f aca="false">BQ30+BR30+BS30+BT30+BU30+BV30+BW30+CC30+CD30+CM30+CN30</f>
        <v>12</v>
      </c>
      <c r="CX30" s="33" t="str">
        <f aca="false">IF(CW30&lt;5.5,"ปรับปรุง",IF(CW30&lt;11,"พอใช้",IF(CW30&lt;16.5,"ดี",IF(CW30&gt;=16.5,"ดีมาก"))))</f>
        <v>ดี</v>
      </c>
      <c r="CY30" s="32" t="n">
        <f aca="false">BX30+BY30+BZ30+CA30+CB30</f>
        <v>4</v>
      </c>
      <c r="CZ30" s="33" t="str">
        <f aca="false">IF(CY30&lt;2.5,"ปรับปรุง",IF(CY30&lt;5,"พอใช้",IF(CY30&lt;7.5,"ดี",IF(CY30&gt;=7.5,"ดีมาก"))))</f>
        <v>พอใช้</v>
      </c>
      <c r="DA30" s="33" t="n">
        <f aca="false">CQ30+CS30+CU30+CW30+CY30</f>
        <v>60</v>
      </c>
      <c r="DB30" s="34" t="str">
        <f aca="false">IF(DA30&lt;25,"ปรับปรุง",IF(DA30&lt;50,"พอใช้",IF(DA30&lt;75,"ดี",IF(DA30&gt;=75,"ดีมาก"))))</f>
        <v>ดี</v>
      </c>
      <c r="DC30" s="47" t="s">
        <v>53</v>
      </c>
    </row>
    <row r="31" customFormat="false" ht="23" hidden="false" customHeight="false" outlineLevel="0" collapsed="false">
      <c r="A31" s="35" t="s">
        <v>19</v>
      </c>
      <c r="B31" s="36" t="n">
        <v>2</v>
      </c>
      <c r="C31" s="36" t="n">
        <v>1090550363</v>
      </c>
      <c r="D31" s="47" t="s">
        <v>55</v>
      </c>
      <c r="E31" s="46" t="s">
        <v>54</v>
      </c>
      <c r="F31" s="39" t="n">
        <v>1</v>
      </c>
      <c r="G31" s="45" t="n">
        <v>1</v>
      </c>
      <c r="H31" s="45" t="n">
        <v>4</v>
      </c>
      <c r="I31" s="45" t="n">
        <v>1</v>
      </c>
      <c r="J31" s="45" t="n">
        <v>4</v>
      </c>
      <c r="K31" s="45" t="n">
        <v>3</v>
      </c>
      <c r="L31" s="45" t="n">
        <v>1</v>
      </c>
      <c r="M31" s="45" t="n">
        <v>2</v>
      </c>
      <c r="N31" s="45" t="n">
        <v>2</v>
      </c>
      <c r="O31" s="45" t="n">
        <v>3</v>
      </c>
      <c r="P31" s="45" t="n">
        <v>4</v>
      </c>
      <c r="Q31" s="45" t="n">
        <v>3</v>
      </c>
      <c r="R31" s="45" t="n">
        <v>3</v>
      </c>
      <c r="S31" s="45" t="n">
        <v>4</v>
      </c>
      <c r="T31" s="45" t="n">
        <v>4</v>
      </c>
      <c r="U31" s="45" t="n">
        <v>3</v>
      </c>
      <c r="V31" s="45" t="n">
        <v>3</v>
      </c>
      <c r="W31" s="45" t="n">
        <v>1</v>
      </c>
      <c r="X31" s="45" t="n">
        <v>1</v>
      </c>
      <c r="Y31" s="45" t="n">
        <v>3</v>
      </c>
      <c r="Z31" s="45" t="n">
        <v>2</v>
      </c>
      <c r="AA31" s="45" t="n">
        <v>3</v>
      </c>
      <c r="AB31" s="45" t="n">
        <v>2</v>
      </c>
      <c r="AC31" s="45" t="n">
        <v>4</v>
      </c>
      <c r="AD31" s="45" t="n">
        <v>1</v>
      </c>
      <c r="AE31" s="45" t="n">
        <v>2</v>
      </c>
      <c r="AF31" s="45" t="n">
        <v>3</v>
      </c>
      <c r="AG31" s="45" t="n">
        <v>1</v>
      </c>
      <c r="AH31" s="45" t="n">
        <v>4</v>
      </c>
      <c r="AI31" s="45" t="n">
        <v>1</v>
      </c>
      <c r="AJ31" s="45" t="n">
        <v>2</v>
      </c>
      <c r="AK31" s="45" t="n">
        <v>0</v>
      </c>
      <c r="AL31" s="45" t="n">
        <v>3</v>
      </c>
      <c r="AM31" s="45" t="n">
        <v>1</v>
      </c>
      <c r="AN31" s="45" t="n">
        <v>2</v>
      </c>
      <c r="AO31" s="45" t="n">
        <v>2</v>
      </c>
      <c r="AP31" s="45" t="n">
        <v>1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31" t="n">
        <f aca="false">IF(G31=4,2,0)</f>
        <v>0</v>
      </c>
      <c r="AZ31" s="31" t="n">
        <f aca="false">IF(H31=2,2,0)</f>
        <v>0</v>
      </c>
      <c r="BA31" s="31" t="n">
        <f aca="false">IF(I31=4,2,0)</f>
        <v>0</v>
      </c>
      <c r="BB31" s="31" t="n">
        <f aca="false">IF(J31=4,2,0)</f>
        <v>2</v>
      </c>
      <c r="BC31" s="31" t="n">
        <f aca="false">IF(K31=3,2,0)</f>
        <v>2</v>
      </c>
      <c r="BD31" s="31" t="n">
        <f aca="false">IF(L31=1,2,0)</f>
        <v>2</v>
      </c>
      <c r="BE31" s="31" t="n">
        <f aca="false">IF(M31=1,2,0)</f>
        <v>0</v>
      </c>
      <c r="BF31" s="31" t="n">
        <f aca="false">IF(N31=2,2,0)</f>
        <v>2</v>
      </c>
      <c r="BG31" s="31" t="n">
        <f aca="false">IF(O31=3,2,0)</f>
        <v>2</v>
      </c>
      <c r="BH31" s="31" t="n">
        <f aca="false">IF(P31=4,2,0)</f>
        <v>2</v>
      </c>
      <c r="BI31" s="31" t="n">
        <f aca="false">IF(Q31=3,2,0)</f>
        <v>2</v>
      </c>
      <c r="BJ31" s="31" t="n">
        <f aca="false">IF(R31=4,2,0)</f>
        <v>0</v>
      </c>
      <c r="BK31" s="31" t="n">
        <f aca="false">IF(S31=1,2,0)</f>
        <v>0</v>
      </c>
      <c r="BL31" s="31" t="n">
        <f aca="false">IF(T31=4,2,0)</f>
        <v>2</v>
      </c>
      <c r="BM31" s="31" t="n">
        <f aca="false">IF(U31=3,2,0)</f>
        <v>2</v>
      </c>
      <c r="BN31" s="31" t="n">
        <f aca="false">IF(V31=1,2,0)</f>
        <v>0</v>
      </c>
      <c r="BO31" s="31" t="n">
        <f aca="false">IF(W31=4,2,0)</f>
        <v>0</v>
      </c>
      <c r="BP31" s="31" t="n">
        <f aca="false">IF(X31=2,2,0)</f>
        <v>0</v>
      </c>
      <c r="BQ31" s="31" t="n">
        <f aca="false">IF(Y31=2,2,0)</f>
        <v>0</v>
      </c>
      <c r="BR31" s="31" t="n">
        <f aca="false">IF(Z31=3,2,0)</f>
        <v>0</v>
      </c>
      <c r="BS31" s="31" t="n">
        <f aca="false">IF(AA31=4,2,0)</f>
        <v>0</v>
      </c>
      <c r="BT31" s="31" t="n">
        <f aca="false">IF(AB31=4,2,0)</f>
        <v>0</v>
      </c>
      <c r="BU31" s="31" t="n">
        <f aca="false">IF(AC31=2,2,0)</f>
        <v>0</v>
      </c>
      <c r="BV31" s="31" t="n">
        <f aca="false">IF(AD31=1,2,0)</f>
        <v>2</v>
      </c>
      <c r="BW31" s="31" t="n">
        <f aca="false">IF(AE31=1,2,0)</f>
        <v>0</v>
      </c>
      <c r="BX31" s="31" t="n">
        <f aca="false">IF(AF31=4,2,0)</f>
        <v>0</v>
      </c>
      <c r="BY31" s="31" t="n">
        <f aca="false">IF(AG31=3,2,0)</f>
        <v>0</v>
      </c>
      <c r="BZ31" s="31" t="n">
        <f aca="false">IF(AH31=4,2,0)</f>
        <v>2</v>
      </c>
      <c r="CA31" s="31" t="n">
        <f aca="false">IF(AI31=2,2,0)</f>
        <v>0</v>
      </c>
      <c r="CB31" s="31" t="n">
        <f aca="false">IF(AJ31=2,2,0)</f>
        <v>2</v>
      </c>
      <c r="CC31" s="31" t="n">
        <f aca="false">IF(OR(AK31=2,AK31=4),2,0)</f>
        <v>0</v>
      </c>
      <c r="CD31" s="31" t="n">
        <f aca="false">IF(OR(AL31=2,AL31=4),2,0)</f>
        <v>0</v>
      </c>
      <c r="CE31" s="31" t="n">
        <f aca="false">IF(AM31=1,1,0)</f>
        <v>1</v>
      </c>
      <c r="CF31" s="31" t="n">
        <f aca="false">IF(AN31=1,1,0)</f>
        <v>0</v>
      </c>
      <c r="CG31" s="31" t="n">
        <f aca="false">IF(AO31=2,1,0)</f>
        <v>1</v>
      </c>
      <c r="CH31" s="31" t="n">
        <f aca="false">IF(AP31=2,1,0)</f>
        <v>0</v>
      </c>
      <c r="CI31" s="31" t="n">
        <f aca="false">AQ31</f>
        <v>0</v>
      </c>
      <c r="CJ31" s="31" t="n">
        <f aca="false">AR31</f>
        <v>0</v>
      </c>
      <c r="CK31" s="31" t="n">
        <f aca="false">AS31</f>
        <v>0</v>
      </c>
      <c r="CL31" s="31" t="n">
        <f aca="false">AT31</f>
        <v>0</v>
      </c>
      <c r="CM31" s="31" t="n">
        <f aca="false">AU31</f>
        <v>0</v>
      </c>
      <c r="CN31" s="31" t="n">
        <f aca="false">AV31</f>
        <v>0</v>
      </c>
      <c r="CO31" s="31" t="n">
        <f aca="false">AW31</f>
        <v>0</v>
      </c>
      <c r="CP31" s="31" t="n">
        <f aca="false">AX31</f>
        <v>0</v>
      </c>
      <c r="CQ31" s="32" t="n">
        <f aca="false">AY31+AZ31+BA31+BB31+BC31+BD31+BE31+BF31+BG31+BH31+CE31+CF31+CG31+CH31+CI31+CJ31</f>
        <v>14</v>
      </c>
      <c r="CR31" s="33" t="str">
        <f aca="false">IF(CQ31&lt;7,"ปรับปรุง",IF(CQ31&lt;14,"พอใช้",IF(CQ31&lt;21,"ดี",IF(CQ31&gt;=21,"ดีมาก"))))</f>
        <v>ดี</v>
      </c>
      <c r="CS31" s="32" t="n">
        <f aca="false">BI31+BJ31+BK31+BL31+BK31+CO31+CP31</f>
        <v>4</v>
      </c>
      <c r="CT31" s="33" t="str">
        <f aca="false">IF(CS31&lt;7.5,"ปรับปรุง",IF(CS31&lt;15,"พอใช้",IF(CS31&lt;22.5,"ดี",IF(CS31&gt;=22.5,"ดีมาก"))))</f>
        <v>ปรับปรุง</v>
      </c>
      <c r="CU31" s="32" t="n">
        <f aca="false">BM31+BN31+BO31+BP31+CL31</f>
        <v>2</v>
      </c>
      <c r="CV31" s="33" t="str">
        <f aca="false">IF(CU31&lt;2.5,"ปรับปรุง",IF(CU31&lt;5,"พอใช้",IF(CU31&lt;7.5,"ดี",IF(CU31&gt;=7.5,"ดีมาก"))))</f>
        <v>ปรับปรุง</v>
      </c>
      <c r="CW31" s="32" t="n">
        <f aca="false">BQ31+BR31+BS31+BT31+BU31+BV31+BW31+CC31+CD31+CM31+CN31</f>
        <v>2</v>
      </c>
      <c r="CX31" s="33" t="str">
        <f aca="false">IF(CW31&lt;5.5,"ปรับปรุง",IF(CW31&lt;11,"พอใช้",IF(CW31&lt;16.5,"ดี",IF(CW31&gt;=16.5,"ดีมาก"))))</f>
        <v>ปรับปรุง</v>
      </c>
      <c r="CY31" s="32" t="n">
        <f aca="false">BX31+BY31+BZ31+CA31+CB31</f>
        <v>4</v>
      </c>
      <c r="CZ31" s="33" t="str">
        <f aca="false">IF(CY31&lt;2.5,"ปรับปรุง",IF(CY31&lt;5,"พอใช้",IF(CY31&lt;7.5,"ดี",IF(CY31&gt;=7.5,"ดีมาก"))))</f>
        <v>พอใช้</v>
      </c>
      <c r="DA31" s="33" t="n">
        <f aca="false">CQ31+CS31+CU31+CW31+CY31</f>
        <v>26</v>
      </c>
      <c r="DB31" s="34" t="str">
        <f aca="false">IF(DA31&lt;25,"ปรับปรุง",IF(DA31&lt;50,"พอใช้",IF(DA31&lt;75,"ดี",IF(DA31&gt;=75,"ดีมาก"))))</f>
        <v>พอใช้</v>
      </c>
      <c r="DC31" s="47" t="s">
        <v>55</v>
      </c>
    </row>
    <row r="32" customFormat="false" ht="23" hidden="false" customHeight="false" outlineLevel="0" collapsed="false">
      <c r="A32" s="35" t="s">
        <v>19</v>
      </c>
      <c r="B32" s="36" t="n">
        <v>2</v>
      </c>
      <c r="C32" s="36" t="n">
        <v>1090550363</v>
      </c>
      <c r="D32" s="47" t="s">
        <v>57</v>
      </c>
      <c r="E32" s="46" t="s">
        <v>56</v>
      </c>
      <c r="F32" s="39" t="n">
        <v>1</v>
      </c>
      <c r="G32" s="45" t="n">
        <v>2</v>
      </c>
      <c r="H32" s="45" t="n">
        <v>3</v>
      </c>
      <c r="I32" s="45" t="n">
        <v>4</v>
      </c>
      <c r="J32" s="45" t="n">
        <v>2</v>
      </c>
      <c r="K32" s="45" t="n">
        <v>2</v>
      </c>
      <c r="L32" s="45" t="n">
        <v>3</v>
      </c>
      <c r="M32" s="45" t="n">
        <v>4</v>
      </c>
      <c r="N32" s="45" t="n">
        <v>2</v>
      </c>
      <c r="O32" s="45" t="n">
        <v>3</v>
      </c>
      <c r="P32" s="45" t="n">
        <v>2</v>
      </c>
      <c r="Q32" s="45" t="n">
        <v>3</v>
      </c>
      <c r="R32" s="45" t="n">
        <v>3</v>
      </c>
      <c r="S32" s="45" t="n">
        <v>1</v>
      </c>
      <c r="T32" s="45" t="n">
        <v>2</v>
      </c>
      <c r="U32" s="45" t="n">
        <v>4</v>
      </c>
      <c r="V32" s="45" t="n">
        <v>2</v>
      </c>
      <c r="W32" s="45" t="n">
        <v>3</v>
      </c>
      <c r="X32" s="45" t="n">
        <v>2</v>
      </c>
      <c r="Y32" s="45" t="n">
        <v>1</v>
      </c>
      <c r="Z32" s="45" t="n">
        <v>2</v>
      </c>
      <c r="AA32" s="45" t="n">
        <v>4</v>
      </c>
      <c r="AB32" s="45" t="n">
        <v>2</v>
      </c>
      <c r="AC32" s="45" t="n">
        <v>2</v>
      </c>
      <c r="AD32" s="45" t="n">
        <v>3</v>
      </c>
      <c r="AE32" s="45" t="n">
        <v>2</v>
      </c>
      <c r="AF32" s="45" t="n">
        <v>1</v>
      </c>
      <c r="AG32" s="45" t="n">
        <v>4</v>
      </c>
      <c r="AH32" s="45" t="n">
        <v>2</v>
      </c>
      <c r="AI32" s="45" t="n">
        <v>3</v>
      </c>
      <c r="AJ32" s="45" t="n">
        <v>1</v>
      </c>
      <c r="AK32" s="45" t="n">
        <v>2</v>
      </c>
      <c r="AL32" s="45" t="n">
        <v>4</v>
      </c>
      <c r="AM32" s="45" t="n">
        <v>1</v>
      </c>
      <c r="AN32" s="45" t="n">
        <v>2</v>
      </c>
      <c r="AO32" s="45" t="n">
        <v>2</v>
      </c>
      <c r="AP32" s="45" t="n">
        <v>1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2</v>
      </c>
      <c r="AV32" s="45" t="n">
        <v>0</v>
      </c>
      <c r="AW32" s="45" t="n">
        <v>5</v>
      </c>
      <c r="AX32" s="45" t="n">
        <v>3</v>
      </c>
      <c r="AY32" s="31" t="n">
        <f aca="false">IF(G32=4,2,0)</f>
        <v>0</v>
      </c>
      <c r="AZ32" s="31" t="n">
        <f aca="false">IF(H32=2,2,0)</f>
        <v>0</v>
      </c>
      <c r="BA32" s="31" t="n">
        <f aca="false">IF(I32=4,2,0)</f>
        <v>2</v>
      </c>
      <c r="BB32" s="31" t="n">
        <f aca="false">IF(J32=4,2,0)</f>
        <v>0</v>
      </c>
      <c r="BC32" s="31" t="n">
        <f aca="false">IF(K32=3,2,0)</f>
        <v>0</v>
      </c>
      <c r="BD32" s="31" t="n">
        <f aca="false">IF(L32=1,2,0)</f>
        <v>0</v>
      </c>
      <c r="BE32" s="31" t="n">
        <f aca="false">IF(M32=1,2,0)</f>
        <v>0</v>
      </c>
      <c r="BF32" s="31" t="n">
        <f aca="false">IF(N32=2,2,0)</f>
        <v>2</v>
      </c>
      <c r="BG32" s="31" t="n">
        <f aca="false">IF(O32=3,2,0)</f>
        <v>2</v>
      </c>
      <c r="BH32" s="31" t="n">
        <f aca="false">IF(P32=4,2,0)</f>
        <v>0</v>
      </c>
      <c r="BI32" s="31" t="n">
        <f aca="false">IF(Q32=3,2,0)</f>
        <v>2</v>
      </c>
      <c r="BJ32" s="31" t="n">
        <f aca="false">IF(R32=4,2,0)</f>
        <v>0</v>
      </c>
      <c r="BK32" s="31" t="n">
        <f aca="false">IF(S32=1,2,0)</f>
        <v>2</v>
      </c>
      <c r="BL32" s="31" t="n">
        <f aca="false">IF(T32=4,2,0)</f>
        <v>0</v>
      </c>
      <c r="BM32" s="31" t="n">
        <f aca="false">IF(U32=3,2,0)</f>
        <v>0</v>
      </c>
      <c r="BN32" s="31" t="n">
        <f aca="false">IF(V32=1,2,0)</f>
        <v>0</v>
      </c>
      <c r="BO32" s="31" t="n">
        <f aca="false">IF(W32=4,2,0)</f>
        <v>0</v>
      </c>
      <c r="BP32" s="31" t="n">
        <f aca="false">IF(X32=2,2,0)</f>
        <v>2</v>
      </c>
      <c r="BQ32" s="31" t="n">
        <f aca="false">IF(Y32=2,2,0)</f>
        <v>0</v>
      </c>
      <c r="BR32" s="31" t="n">
        <f aca="false">IF(Z32=3,2,0)</f>
        <v>0</v>
      </c>
      <c r="BS32" s="31" t="n">
        <f aca="false">IF(AA32=4,2,0)</f>
        <v>2</v>
      </c>
      <c r="BT32" s="31" t="n">
        <f aca="false">IF(AB32=4,2,0)</f>
        <v>0</v>
      </c>
      <c r="BU32" s="31" t="n">
        <f aca="false">IF(AC32=2,2,0)</f>
        <v>2</v>
      </c>
      <c r="BV32" s="31" t="n">
        <f aca="false">IF(AD32=1,2,0)</f>
        <v>0</v>
      </c>
      <c r="BW32" s="31" t="n">
        <f aca="false">IF(AE32=1,2,0)</f>
        <v>0</v>
      </c>
      <c r="BX32" s="31" t="n">
        <f aca="false">IF(AF32=4,2,0)</f>
        <v>0</v>
      </c>
      <c r="BY32" s="31" t="n">
        <f aca="false">IF(AG32=3,2,0)</f>
        <v>0</v>
      </c>
      <c r="BZ32" s="31" t="n">
        <f aca="false">IF(AH32=4,2,0)</f>
        <v>0</v>
      </c>
      <c r="CA32" s="31" t="n">
        <f aca="false">IF(AI32=2,2,0)</f>
        <v>0</v>
      </c>
      <c r="CB32" s="31" t="n">
        <f aca="false">IF(AJ32=2,2,0)</f>
        <v>0</v>
      </c>
      <c r="CC32" s="31" t="n">
        <f aca="false">IF(OR(AK32=2,AK32=4),2,0)</f>
        <v>2</v>
      </c>
      <c r="CD32" s="31" t="n">
        <f aca="false">IF(OR(AL32=2,AL32=4),2,0)</f>
        <v>2</v>
      </c>
      <c r="CE32" s="31" t="n">
        <f aca="false">IF(AM32=1,1,0)</f>
        <v>1</v>
      </c>
      <c r="CF32" s="31" t="n">
        <f aca="false">IF(AN32=1,1,0)</f>
        <v>0</v>
      </c>
      <c r="CG32" s="31" t="n">
        <f aca="false">IF(AO32=2,1,0)</f>
        <v>1</v>
      </c>
      <c r="CH32" s="31" t="n">
        <f aca="false">IF(AP32=2,1,0)</f>
        <v>0</v>
      </c>
      <c r="CI32" s="31" t="n">
        <f aca="false">AQ32</f>
        <v>0</v>
      </c>
      <c r="CJ32" s="31" t="n">
        <f aca="false">AR32</f>
        <v>0</v>
      </c>
      <c r="CK32" s="31" t="n">
        <f aca="false">AS32</f>
        <v>0</v>
      </c>
      <c r="CL32" s="31" t="n">
        <f aca="false">AT32</f>
        <v>0</v>
      </c>
      <c r="CM32" s="31" t="n">
        <f aca="false">AU32</f>
        <v>2</v>
      </c>
      <c r="CN32" s="31" t="n">
        <f aca="false">AV32</f>
        <v>0</v>
      </c>
      <c r="CO32" s="31" t="n">
        <f aca="false">AW32</f>
        <v>5</v>
      </c>
      <c r="CP32" s="31" t="n">
        <f aca="false">AX32</f>
        <v>3</v>
      </c>
      <c r="CQ32" s="32" t="n">
        <f aca="false">AY32+AZ32+BA32+BB32+BC32+BD32+BE32+BF32+BG32+BH32+CE32+CF32+CG32+CH32+CI32+CJ32</f>
        <v>8</v>
      </c>
      <c r="CR32" s="33" t="str">
        <f aca="false">IF(CQ32&lt;7,"ปรับปรุง",IF(CQ32&lt;14,"พอใช้",IF(CQ32&lt;21,"ดี",IF(CQ32&gt;=21,"ดีมาก"))))</f>
        <v>พอใช้</v>
      </c>
      <c r="CS32" s="32" t="n">
        <f aca="false">BI32+BJ32+BK32+BL32+BK32+CO32+CP32</f>
        <v>14</v>
      </c>
      <c r="CT32" s="33" t="str">
        <f aca="false">IF(CS32&lt;7.5,"ปรับปรุง",IF(CS32&lt;15,"พอใช้",IF(CS32&lt;22.5,"ดี",IF(CS32&gt;=22.5,"ดีมาก"))))</f>
        <v>พอใช้</v>
      </c>
      <c r="CU32" s="32" t="n">
        <f aca="false">BM32+BN32+BO32+BP32+CL32</f>
        <v>2</v>
      </c>
      <c r="CV32" s="33" t="str">
        <f aca="false">IF(CU32&lt;2.5,"ปรับปรุง",IF(CU32&lt;5,"พอใช้",IF(CU32&lt;7.5,"ดี",IF(CU32&gt;=7.5,"ดีมาก"))))</f>
        <v>ปรับปรุง</v>
      </c>
      <c r="CW32" s="32" t="n">
        <f aca="false">BQ32+BR32+BS32+BT32+BU32+BV32+BW32+CC32+CD32+CM32+CN32</f>
        <v>10</v>
      </c>
      <c r="CX32" s="33" t="str">
        <f aca="false">IF(CW32&lt;5.5,"ปรับปรุง",IF(CW32&lt;11,"พอใช้",IF(CW32&lt;16.5,"ดี",IF(CW32&gt;=16.5,"ดีมาก"))))</f>
        <v>พอใช้</v>
      </c>
      <c r="CY32" s="32" t="n">
        <f aca="false">BX32+BY32+BZ32+CA32+CB32</f>
        <v>0</v>
      </c>
      <c r="CZ32" s="33" t="str">
        <f aca="false">IF(CY32&lt;2.5,"ปรับปรุง",IF(CY32&lt;5,"พอใช้",IF(CY32&lt;7.5,"ดี",IF(CY32&gt;=7.5,"ดีมาก"))))</f>
        <v>ปรับปรุง</v>
      </c>
      <c r="DA32" s="33" t="n">
        <f aca="false">CQ32+CS32+CU32+CW32+CY32</f>
        <v>34</v>
      </c>
      <c r="DB32" s="34" t="str">
        <f aca="false">IF(DA32&lt;25,"ปรับปรุง",IF(DA32&lt;50,"พอใช้",IF(DA32&lt;75,"ดี",IF(DA32&gt;=75,"ดีมาก"))))</f>
        <v>พอใช้</v>
      </c>
      <c r="DC32" s="47" t="s">
        <v>57</v>
      </c>
    </row>
    <row r="33" customFormat="false" ht="23" hidden="false" customHeight="false" outlineLevel="0" collapsed="false">
      <c r="A33" s="35" t="s">
        <v>19</v>
      </c>
      <c r="B33" s="36" t="n">
        <v>2</v>
      </c>
      <c r="C33" s="36" t="n">
        <v>1090550363</v>
      </c>
      <c r="D33" s="47" t="s">
        <v>59</v>
      </c>
      <c r="E33" s="46" t="s">
        <v>58</v>
      </c>
      <c r="F33" s="39" t="n">
        <v>1</v>
      </c>
      <c r="G33" s="45" t="n">
        <v>4</v>
      </c>
      <c r="H33" s="45" t="n">
        <v>2</v>
      </c>
      <c r="I33" s="45" t="n">
        <v>4</v>
      </c>
      <c r="J33" s="45" t="n">
        <v>3</v>
      </c>
      <c r="K33" s="45" t="n">
        <v>3</v>
      </c>
      <c r="L33" s="45" t="n">
        <v>3</v>
      </c>
      <c r="M33" s="45" t="n">
        <v>4</v>
      </c>
      <c r="N33" s="45" t="n">
        <v>2</v>
      </c>
      <c r="O33" s="45" t="n">
        <v>3</v>
      </c>
      <c r="P33" s="45" t="n">
        <v>3</v>
      </c>
      <c r="Q33" s="45" t="n">
        <v>1</v>
      </c>
      <c r="R33" s="45" t="n">
        <v>3</v>
      </c>
      <c r="S33" s="45" t="n">
        <v>1</v>
      </c>
      <c r="T33" s="45" t="n">
        <v>4</v>
      </c>
      <c r="U33" s="45" t="n">
        <v>3</v>
      </c>
      <c r="V33" s="45" t="n">
        <v>1</v>
      </c>
      <c r="W33" s="45" t="n">
        <v>4</v>
      </c>
      <c r="X33" s="45" t="n">
        <v>3</v>
      </c>
      <c r="Y33" s="45" t="n">
        <v>1</v>
      </c>
      <c r="Z33" s="45" t="n">
        <v>1</v>
      </c>
      <c r="AA33" s="45" t="n">
        <v>4</v>
      </c>
      <c r="AB33" s="45" t="n">
        <v>4</v>
      </c>
      <c r="AC33" s="45" t="n">
        <v>3</v>
      </c>
      <c r="AD33" s="45" t="n">
        <v>2</v>
      </c>
      <c r="AE33" s="45" t="n">
        <v>3</v>
      </c>
      <c r="AF33" s="45" t="n">
        <v>4</v>
      </c>
      <c r="AG33" s="45" t="n">
        <v>1</v>
      </c>
      <c r="AH33" s="45" t="n">
        <v>3</v>
      </c>
      <c r="AI33" s="45" t="n">
        <v>4</v>
      </c>
      <c r="AJ33" s="45" t="n">
        <v>1</v>
      </c>
      <c r="AK33" s="45" t="n">
        <v>2</v>
      </c>
      <c r="AL33" s="45" t="n">
        <v>4</v>
      </c>
      <c r="AM33" s="45" t="n">
        <v>1</v>
      </c>
      <c r="AN33" s="45" t="n">
        <v>1</v>
      </c>
      <c r="AO33" s="45" t="n">
        <v>2</v>
      </c>
      <c r="AP33" s="45" t="n">
        <v>1</v>
      </c>
      <c r="AQ33" s="45" t="n">
        <v>0</v>
      </c>
      <c r="AR33" s="45" t="n">
        <v>2</v>
      </c>
      <c r="AS33" s="45" t="n">
        <v>0</v>
      </c>
      <c r="AT33" s="45" t="n">
        <v>1</v>
      </c>
      <c r="AU33" s="45" t="n">
        <v>1</v>
      </c>
      <c r="AV33" s="45" t="n">
        <v>0</v>
      </c>
      <c r="AW33" s="45" t="n">
        <v>6</v>
      </c>
      <c r="AX33" s="45" t="n">
        <v>5</v>
      </c>
      <c r="AY33" s="31" t="n">
        <f aca="false">IF(G33=4,2,0)</f>
        <v>2</v>
      </c>
      <c r="AZ33" s="31" t="n">
        <f aca="false">IF(H33=2,2,0)</f>
        <v>2</v>
      </c>
      <c r="BA33" s="31" t="n">
        <f aca="false">IF(I33=4,2,0)</f>
        <v>2</v>
      </c>
      <c r="BB33" s="31" t="n">
        <f aca="false">IF(J33=4,2,0)</f>
        <v>0</v>
      </c>
      <c r="BC33" s="31" t="n">
        <f aca="false">IF(K33=3,2,0)</f>
        <v>2</v>
      </c>
      <c r="BD33" s="31" t="n">
        <f aca="false">IF(L33=1,2,0)</f>
        <v>0</v>
      </c>
      <c r="BE33" s="31" t="n">
        <f aca="false">IF(M33=1,2,0)</f>
        <v>0</v>
      </c>
      <c r="BF33" s="31" t="n">
        <f aca="false">IF(N33=2,2,0)</f>
        <v>2</v>
      </c>
      <c r="BG33" s="31" t="n">
        <f aca="false">IF(O33=3,2,0)</f>
        <v>2</v>
      </c>
      <c r="BH33" s="31" t="n">
        <f aca="false">IF(P33=4,2,0)</f>
        <v>0</v>
      </c>
      <c r="BI33" s="31" t="n">
        <f aca="false">IF(Q33=3,2,0)</f>
        <v>0</v>
      </c>
      <c r="BJ33" s="31" t="n">
        <f aca="false">IF(R33=4,2,0)</f>
        <v>0</v>
      </c>
      <c r="BK33" s="31" t="n">
        <f aca="false">IF(S33=1,2,0)</f>
        <v>2</v>
      </c>
      <c r="BL33" s="31" t="n">
        <f aca="false">IF(T33=4,2,0)</f>
        <v>2</v>
      </c>
      <c r="BM33" s="31" t="n">
        <f aca="false">IF(U33=3,2,0)</f>
        <v>2</v>
      </c>
      <c r="BN33" s="31" t="n">
        <f aca="false">IF(V33=1,2,0)</f>
        <v>2</v>
      </c>
      <c r="BO33" s="31" t="n">
        <f aca="false">IF(W33=4,2,0)</f>
        <v>2</v>
      </c>
      <c r="BP33" s="31" t="n">
        <f aca="false">IF(X33=2,2,0)</f>
        <v>0</v>
      </c>
      <c r="BQ33" s="31" t="n">
        <f aca="false">IF(Y33=2,2,0)</f>
        <v>0</v>
      </c>
      <c r="BR33" s="31" t="n">
        <f aca="false">IF(Z33=3,2,0)</f>
        <v>0</v>
      </c>
      <c r="BS33" s="31" t="n">
        <f aca="false">IF(AA33=4,2,0)</f>
        <v>2</v>
      </c>
      <c r="BT33" s="31" t="n">
        <f aca="false">IF(AB33=4,2,0)</f>
        <v>2</v>
      </c>
      <c r="BU33" s="31" t="n">
        <f aca="false">IF(AC33=2,2,0)</f>
        <v>0</v>
      </c>
      <c r="BV33" s="31" t="n">
        <f aca="false">IF(AD33=1,2,0)</f>
        <v>0</v>
      </c>
      <c r="BW33" s="31" t="n">
        <f aca="false">IF(AE33=1,2,0)</f>
        <v>0</v>
      </c>
      <c r="BX33" s="31" t="n">
        <f aca="false">IF(AF33=4,2,0)</f>
        <v>2</v>
      </c>
      <c r="BY33" s="31" t="n">
        <f aca="false">IF(AG33=3,2,0)</f>
        <v>0</v>
      </c>
      <c r="BZ33" s="31" t="n">
        <f aca="false">IF(AH33=4,2,0)</f>
        <v>0</v>
      </c>
      <c r="CA33" s="31" t="n">
        <f aca="false">IF(AI33=2,2,0)</f>
        <v>0</v>
      </c>
      <c r="CB33" s="31" t="n">
        <f aca="false">IF(AJ33=2,2,0)</f>
        <v>0</v>
      </c>
      <c r="CC33" s="31" t="n">
        <f aca="false">IF(OR(AK33=2,AK33=4),2,0)</f>
        <v>2</v>
      </c>
      <c r="CD33" s="31" t="n">
        <f aca="false">IF(OR(AL33=2,AL33=4),2,0)</f>
        <v>2</v>
      </c>
      <c r="CE33" s="31" t="n">
        <f aca="false">IF(AM33=1,1,0)</f>
        <v>1</v>
      </c>
      <c r="CF33" s="31" t="n">
        <f aca="false">IF(AN33=1,1,0)</f>
        <v>1</v>
      </c>
      <c r="CG33" s="31" t="n">
        <f aca="false">IF(AO33=2,1,0)</f>
        <v>1</v>
      </c>
      <c r="CH33" s="31" t="n">
        <f aca="false">IF(AP33=2,1,0)</f>
        <v>0</v>
      </c>
      <c r="CI33" s="31" t="n">
        <f aca="false">AQ33</f>
        <v>0</v>
      </c>
      <c r="CJ33" s="31" t="n">
        <f aca="false">AR33</f>
        <v>2</v>
      </c>
      <c r="CK33" s="31" t="n">
        <f aca="false">AS33</f>
        <v>0</v>
      </c>
      <c r="CL33" s="31" t="n">
        <f aca="false">AT33</f>
        <v>1</v>
      </c>
      <c r="CM33" s="31" t="n">
        <f aca="false">AU33</f>
        <v>1</v>
      </c>
      <c r="CN33" s="31" t="n">
        <f aca="false">AV33</f>
        <v>0</v>
      </c>
      <c r="CO33" s="31" t="n">
        <f aca="false">AW33</f>
        <v>6</v>
      </c>
      <c r="CP33" s="31" t="n">
        <f aca="false">AX33</f>
        <v>5</v>
      </c>
      <c r="CQ33" s="32" t="n">
        <f aca="false">AY33+AZ33+BA33+BB33+BC33+BD33+BE33+BF33+BG33+BH33+CE33+CF33+CG33+CH33+CI33+CJ33</f>
        <v>17</v>
      </c>
      <c r="CR33" s="33" t="str">
        <f aca="false">IF(CQ33&lt;7,"ปรับปรุง",IF(CQ33&lt;14,"พอใช้",IF(CQ33&lt;21,"ดี",IF(CQ33&gt;=21,"ดีมาก"))))</f>
        <v>ดี</v>
      </c>
      <c r="CS33" s="32" t="n">
        <f aca="false">BI33+BJ33+BK33+BL33+BK33+CO33+CP33</f>
        <v>17</v>
      </c>
      <c r="CT33" s="33" t="str">
        <f aca="false">IF(CS33&lt;7.5,"ปรับปรุง",IF(CS33&lt;15,"พอใช้",IF(CS33&lt;22.5,"ดี",IF(CS33&gt;=22.5,"ดีมาก"))))</f>
        <v>ดี</v>
      </c>
      <c r="CU33" s="32" t="n">
        <f aca="false">BM33+BN33+BO33+BP33+CL33</f>
        <v>7</v>
      </c>
      <c r="CV33" s="33" t="str">
        <f aca="false">IF(CU33&lt;2.5,"ปรับปรุง",IF(CU33&lt;5,"พอใช้",IF(CU33&lt;7.5,"ดี",IF(CU33&gt;=7.5,"ดีมาก"))))</f>
        <v>ดี</v>
      </c>
      <c r="CW33" s="32" t="n">
        <f aca="false">BQ33+BR33+BS33+BT33+BU33+BV33+BW33+CC33+CD33+CM33+CN33</f>
        <v>9</v>
      </c>
      <c r="CX33" s="33" t="str">
        <f aca="false">IF(CW33&lt;5.5,"ปรับปรุง",IF(CW33&lt;11,"พอใช้",IF(CW33&lt;16.5,"ดี",IF(CW33&gt;=16.5,"ดีมาก"))))</f>
        <v>พอใช้</v>
      </c>
      <c r="CY33" s="32" t="n">
        <f aca="false">BX33+BY33+BZ33+CA33+CB33</f>
        <v>2</v>
      </c>
      <c r="CZ33" s="33" t="str">
        <f aca="false">IF(CY33&lt;2.5,"ปรับปรุง",IF(CY33&lt;5,"พอใช้",IF(CY33&lt;7.5,"ดี",IF(CY33&gt;=7.5,"ดีมาก"))))</f>
        <v>ปรับปรุง</v>
      </c>
      <c r="DA33" s="33" t="n">
        <f aca="false">CQ33+CS33+CU33+CW33+CY33</f>
        <v>52</v>
      </c>
      <c r="DB33" s="34" t="str">
        <f aca="false">IF(DA33&lt;25,"ปรับปรุง",IF(DA33&lt;50,"พอใช้",IF(DA33&lt;75,"ดี",IF(DA33&gt;=75,"ดีมาก"))))</f>
        <v>ดี</v>
      </c>
      <c r="DC33" s="47" t="s">
        <v>59</v>
      </c>
    </row>
    <row r="34" customFormat="false" ht="23" hidden="false" customHeight="false" outlineLevel="0" collapsed="false">
      <c r="A34" s="35" t="s">
        <v>19</v>
      </c>
      <c r="B34" s="36" t="n">
        <v>2</v>
      </c>
      <c r="C34" s="36" t="n">
        <v>1090550363</v>
      </c>
      <c r="D34" s="47" t="s">
        <v>61</v>
      </c>
      <c r="E34" s="46" t="s">
        <v>60</v>
      </c>
      <c r="F34" s="39" t="n">
        <v>1</v>
      </c>
      <c r="G34" s="45" t="n">
        <v>3</v>
      </c>
      <c r="H34" s="45" t="n">
        <v>2</v>
      </c>
      <c r="I34" s="45" t="n">
        <v>1</v>
      </c>
      <c r="J34" s="45" t="n">
        <v>4</v>
      </c>
      <c r="K34" s="45" t="n">
        <v>3</v>
      </c>
      <c r="L34" s="45" t="n">
        <v>1</v>
      </c>
      <c r="M34" s="45" t="n">
        <v>2</v>
      </c>
      <c r="N34" s="45" t="n">
        <v>3</v>
      </c>
      <c r="O34" s="45" t="n">
        <v>3</v>
      </c>
      <c r="P34" s="45" t="n">
        <v>3</v>
      </c>
      <c r="Q34" s="45" t="n">
        <v>3</v>
      </c>
      <c r="R34" s="45" t="n">
        <v>2</v>
      </c>
      <c r="S34" s="45" t="n">
        <v>2</v>
      </c>
      <c r="T34" s="45" t="n">
        <v>2</v>
      </c>
      <c r="U34" s="45" t="n">
        <v>3</v>
      </c>
      <c r="V34" s="45" t="n">
        <v>1</v>
      </c>
      <c r="W34" s="45" t="n">
        <v>1</v>
      </c>
      <c r="X34" s="45" t="n">
        <v>1</v>
      </c>
      <c r="Y34" s="45" t="n">
        <v>2</v>
      </c>
      <c r="Z34" s="45" t="n">
        <v>2</v>
      </c>
      <c r="AA34" s="45" t="n">
        <v>4</v>
      </c>
      <c r="AB34" s="45" t="n">
        <v>4</v>
      </c>
      <c r="AC34" s="45" t="n">
        <v>4</v>
      </c>
      <c r="AD34" s="45" t="n">
        <v>2</v>
      </c>
      <c r="AE34" s="45" t="n">
        <v>4</v>
      </c>
      <c r="AF34" s="45" t="n">
        <v>4</v>
      </c>
      <c r="AG34" s="45" t="n">
        <v>3</v>
      </c>
      <c r="AH34" s="45" t="n">
        <v>2</v>
      </c>
      <c r="AI34" s="45" t="n">
        <v>1</v>
      </c>
      <c r="AJ34" s="45" t="n">
        <v>3</v>
      </c>
      <c r="AK34" s="45" t="n">
        <v>2</v>
      </c>
      <c r="AL34" s="45" t="n">
        <v>3</v>
      </c>
      <c r="AM34" s="45" t="n">
        <v>1</v>
      </c>
      <c r="AN34" s="45" t="n">
        <v>2</v>
      </c>
      <c r="AO34" s="45" t="n">
        <v>1</v>
      </c>
      <c r="AP34" s="45" t="n">
        <v>1</v>
      </c>
      <c r="AQ34" s="45" t="n">
        <v>0</v>
      </c>
      <c r="AR34" s="45" t="n">
        <v>2</v>
      </c>
      <c r="AS34" s="45" t="n">
        <v>2</v>
      </c>
      <c r="AT34" s="45" t="n">
        <v>2</v>
      </c>
      <c r="AU34" s="45" t="n">
        <v>2</v>
      </c>
      <c r="AV34" s="45" t="n">
        <v>0</v>
      </c>
      <c r="AW34" s="45" t="n">
        <v>5</v>
      </c>
      <c r="AX34" s="45" t="n">
        <v>5</v>
      </c>
      <c r="AY34" s="31" t="n">
        <f aca="false">IF(G34=4,2,0)</f>
        <v>0</v>
      </c>
      <c r="AZ34" s="31" t="n">
        <f aca="false">IF(H34=2,2,0)</f>
        <v>2</v>
      </c>
      <c r="BA34" s="31" t="n">
        <f aca="false">IF(I34=4,2,0)</f>
        <v>0</v>
      </c>
      <c r="BB34" s="31" t="n">
        <f aca="false">IF(J34=4,2,0)</f>
        <v>2</v>
      </c>
      <c r="BC34" s="31" t="n">
        <f aca="false">IF(K34=3,2,0)</f>
        <v>2</v>
      </c>
      <c r="BD34" s="31" t="n">
        <f aca="false">IF(L34=1,2,0)</f>
        <v>2</v>
      </c>
      <c r="BE34" s="31" t="n">
        <f aca="false">IF(M34=1,2,0)</f>
        <v>0</v>
      </c>
      <c r="BF34" s="31" t="n">
        <f aca="false">IF(N34=2,2,0)</f>
        <v>0</v>
      </c>
      <c r="BG34" s="31" t="n">
        <f aca="false">IF(O34=3,2,0)</f>
        <v>2</v>
      </c>
      <c r="BH34" s="31" t="n">
        <f aca="false">IF(P34=4,2,0)</f>
        <v>0</v>
      </c>
      <c r="BI34" s="31" t="n">
        <f aca="false">IF(Q34=3,2,0)</f>
        <v>2</v>
      </c>
      <c r="BJ34" s="31" t="n">
        <f aca="false">IF(R34=4,2,0)</f>
        <v>0</v>
      </c>
      <c r="BK34" s="31" t="n">
        <f aca="false">IF(S34=1,2,0)</f>
        <v>0</v>
      </c>
      <c r="BL34" s="31" t="n">
        <f aca="false">IF(T34=4,2,0)</f>
        <v>0</v>
      </c>
      <c r="BM34" s="31" t="n">
        <f aca="false">IF(U34=3,2,0)</f>
        <v>2</v>
      </c>
      <c r="BN34" s="31" t="n">
        <f aca="false">IF(V34=1,2,0)</f>
        <v>2</v>
      </c>
      <c r="BO34" s="31" t="n">
        <f aca="false">IF(W34=4,2,0)</f>
        <v>0</v>
      </c>
      <c r="BP34" s="31" t="n">
        <f aca="false">IF(X34=2,2,0)</f>
        <v>0</v>
      </c>
      <c r="BQ34" s="31" t="n">
        <f aca="false">IF(Y34=2,2,0)</f>
        <v>2</v>
      </c>
      <c r="BR34" s="31" t="n">
        <f aca="false">IF(Z34=3,2,0)</f>
        <v>0</v>
      </c>
      <c r="BS34" s="31" t="n">
        <f aca="false">IF(AA34=4,2,0)</f>
        <v>2</v>
      </c>
      <c r="BT34" s="31" t="n">
        <f aca="false">IF(AB34=4,2,0)</f>
        <v>2</v>
      </c>
      <c r="BU34" s="31" t="n">
        <f aca="false">IF(AC34=2,2,0)</f>
        <v>0</v>
      </c>
      <c r="BV34" s="31" t="n">
        <f aca="false">IF(AD34=1,2,0)</f>
        <v>0</v>
      </c>
      <c r="BW34" s="31" t="n">
        <f aca="false">IF(AE34=1,2,0)</f>
        <v>0</v>
      </c>
      <c r="BX34" s="31" t="n">
        <f aca="false">IF(AF34=4,2,0)</f>
        <v>2</v>
      </c>
      <c r="BY34" s="31" t="n">
        <f aca="false">IF(AG34=3,2,0)</f>
        <v>2</v>
      </c>
      <c r="BZ34" s="31" t="n">
        <f aca="false">IF(AH34=4,2,0)</f>
        <v>0</v>
      </c>
      <c r="CA34" s="31" t="n">
        <f aca="false">IF(AI34=2,2,0)</f>
        <v>0</v>
      </c>
      <c r="CB34" s="31" t="n">
        <f aca="false">IF(AJ34=2,2,0)</f>
        <v>0</v>
      </c>
      <c r="CC34" s="31" t="n">
        <f aca="false">IF(OR(AK34=2,AK34=4),2,0)</f>
        <v>2</v>
      </c>
      <c r="CD34" s="31" t="n">
        <f aca="false">IF(OR(AL34=2,AL34=4),2,0)</f>
        <v>0</v>
      </c>
      <c r="CE34" s="31" t="n">
        <f aca="false">IF(AM34=1,1,0)</f>
        <v>1</v>
      </c>
      <c r="CF34" s="31" t="n">
        <f aca="false">IF(AN34=1,1,0)</f>
        <v>0</v>
      </c>
      <c r="CG34" s="31" t="n">
        <f aca="false">IF(AO34=2,1,0)</f>
        <v>0</v>
      </c>
      <c r="CH34" s="31" t="n">
        <f aca="false">IF(AP34=2,1,0)</f>
        <v>0</v>
      </c>
      <c r="CI34" s="31" t="n">
        <f aca="false">AQ34</f>
        <v>0</v>
      </c>
      <c r="CJ34" s="31" t="n">
        <f aca="false">AR34</f>
        <v>2</v>
      </c>
      <c r="CK34" s="31" t="n">
        <f aca="false">AS34</f>
        <v>2</v>
      </c>
      <c r="CL34" s="31" t="n">
        <f aca="false">AT34</f>
        <v>2</v>
      </c>
      <c r="CM34" s="31" t="n">
        <f aca="false">AU34</f>
        <v>2</v>
      </c>
      <c r="CN34" s="31" t="n">
        <f aca="false">AV34</f>
        <v>0</v>
      </c>
      <c r="CO34" s="31" t="n">
        <f aca="false">AW34</f>
        <v>5</v>
      </c>
      <c r="CP34" s="31" t="n">
        <f aca="false">AX34</f>
        <v>5</v>
      </c>
      <c r="CQ34" s="32" t="n">
        <f aca="false">AY34+AZ34+BA34+BB34+BC34+BD34+BE34+BF34+BG34+BH34+CE34+CF34+CG34+CH34+CI34+CJ34</f>
        <v>13</v>
      </c>
      <c r="CR34" s="33" t="str">
        <f aca="false">IF(CQ34&lt;7,"ปรับปรุง",IF(CQ34&lt;14,"พอใช้",IF(CQ34&lt;21,"ดี",IF(CQ34&gt;=21,"ดีมาก"))))</f>
        <v>พอใช้</v>
      </c>
      <c r="CS34" s="32" t="n">
        <f aca="false">BI34+BJ34+BK34+BL34+BK34+CO34+CP34</f>
        <v>12</v>
      </c>
      <c r="CT34" s="33" t="str">
        <f aca="false">IF(CS34&lt;7.5,"ปรับปรุง",IF(CS34&lt;15,"พอใช้",IF(CS34&lt;22.5,"ดี",IF(CS34&gt;=22.5,"ดีมาก"))))</f>
        <v>พอใช้</v>
      </c>
      <c r="CU34" s="32" t="n">
        <f aca="false">BM34+BN34+BO34+BP34+CL34</f>
        <v>6</v>
      </c>
      <c r="CV34" s="33" t="str">
        <f aca="false">IF(CU34&lt;2.5,"ปรับปรุง",IF(CU34&lt;5,"พอใช้",IF(CU34&lt;7.5,"ดี",IF(CU34&gt;=7.5,"ดีมาก"))))</f>
        <v>ดี</v>
      </c>
      <c r="CW34" s="32" t="n">
        <f aca="false">BQ34+BR34+BS34+BT34+BU34+BV34+BW34+CC34+CD34+CM34+CN34</f>
        <v>10</v>
      </c>
      <c r="CX34" s="33" t="str">
        <f aca="false">IF(CW34&lt;5.5,"ปรับปรุง",IF(CW34&lt;11,"พอใช้",IF(CW34&lt;16.5,"ดี",IF(CW34&gt;=16.5,"ดีมาก"))))</f>
        <v>พอใช้</v>
      </c>
      <c r="CY34" s="32" t="n">
        <f aca="false">BX34+BY34+BZ34+CA34+CB34</f>
        <v>4</v>
      </c>
      <c r="CZ34" s="33" t="str">
        <f aca="false">IF(CY34&lt;2.5,"ปรับปรุง",IF(CY34&lt;5,"พอใช้",IF(CY34&lt;7.5,"ดี",IF(CY34&gt;=7.5,"ดีมาก"))))</f>
        <v>พอใช้</v>
      </c>
      <c r="DA34" s="33" t="n">
        <f aca="false">CQ34+CS34+CU34+CW34+CY34</f>
        <v>45</v>
      </c>
      <c r="DB34" s="34" t="str">
        <f aca="false">IF(DA34&lt;25,"ปรับปรุง",IF(DA34&lt;50,"พอใช้",IF(DA34&lt;75,"ดี",IF(DA34&gt;=75,"ดีมาก"))))</f>
        <v>พอใช้</v>
      </c>
      <c r="DC34" s="47" t="s">
        <v>61</v>
      </c>
    </row>
    <row r="35" customFormat="false" ht="23" hidden="false" customHeight="false" outlineLevel="0" collapsed="false">
      <c r="A35" s="35" t="s">
        <v>19</v>
      </c>
      <c r="B35" s="36" t="n">
        <v>2</v>
      </c>
      <c r="C35" s="36" t="n">
        <v>1090550363</v>
      </c>
      <c r="D35" s="47" t="s">
        <v>63</v>
      </c>
      <c r="E35" s="38" t="s">
        <v>62</v>
      </c>
      <c r="F35" s="39" t="n">
        <v>1</v>
      </c>
      <c r="G35" s="45" t="n">
        <v>1</v>
      </c>
      <c r="H35" s="45" t="n">
        <v>2</v>
      </c>
      <c r="I35" s="45" t="n">
        <v>4</v>
      </c>
      <c r="J35" s="45" t="n">
        <v>2</v>
      </c>
      <c r="K35" s="45" t="n">
        <v>2</v>
      </c>
      <c r="L35" s="45" t="n">
        <v>2</v>
      </c>
      <c r="M35" s="45" t="n">
        <v>3</v>
      </c>
      <c r="N35" s="45" t="n">
        <v>4</v>
      </c>
      <c r="O35" s="45" t="n">
        <v>1</v>
      </c>
      <c r="P35" s="45" t="n">
        <v>3</v>
      </c>
      <c r="Q35" s="45" t="n">
        <v>3</v>
      </c>
      <c r="R35" s="45" t="n">
        <v>2</v>
      </c>
      <c r="S35" s="45" t="n">
        <v>4</v>
      </c>
      <c r="T35" s="45" t="n">
        <v>4</v>
      </c>
      <c r="U35" s="45" t="n">
        <v>2</v>
      </c>
      <c r="V35" s="45" t="n">
        <v>4</v>
      </c>
      <c r="W35" s="45" t="n">
        <v>2</v>
      </c>
      <c r="X35" s="45" t="n">
        <v>1</v>
      </c>
      <c r="Y35" s="45" t="n">
        <v>2</v>
      </c>
      <c r="Z35" s="45" t="n">
        <v>3</v>
      </c>
      <c r="AA35" s="45" t="n">
        <v>2</v>
      </c>
      <c r="AB35" s="45" t="n">
        <v>4</v>
      </c>
      <c r="AC35" s="45" t="n">
        <v>2</v>
      </c>
      <c r="AD35" s="45" t="n">
        <v>2</v>
      </c>
      <c r="AE35" s="45" t="n">
        <v>2</v>
      </c>
      <c r="AF35" s="45" t="n">
        <v>4</v>
      </c>
      <c r="AG35" s="45" t="n">
        <v>3</v>
      </c>
      <c r="AH35" s="45" t="n">
        <v>2</v>
      </c>
      <c r="AI35" s="45" t="n">
        <v>2</v>
      </c>
      <c r="AJ35" s="45" t="n">
        <v>4</v>
      </c>
      <c r="AK35" s="45" t="n">
        <v>1</v>
      </c>
      <c r="AL35" s="45" t="n">
        <v>3</v>
      </c>
      <c r="AM35" s="45" t="n">
        <v>2</v>
      </c>
      <c r="AN35" s="45" t="n">
        <v>2</v>
      </c>
      <c r="AO35" s="45" t="n">
        <v>1</v>
      </c>
      <c r="AP35" s="45" t="n">
        <v>1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2</v>
      </c>
      <c r="AX35" s="45" t="n">
        <v>1</v>
      </c>
      <c r="AY35" s="31" t="n">
        <f aca="false">IF(G35=4,2,0)</f>
        <v>0</v>
      </c>
      <c r="AZ35" s="31" t="n">
        <f aca="false">IF(H35=2,2,0)</f>
        <v>2</v>
      </c>
      <c r="BA35" s="31" t="n">
        <f aca="false">IF(I35=4,2,0)</f>
        <v>2</v>
      </c>
      <c r="BB35" s="31" t="n">
        <f aca="false">IF(J35=4,2,0)</f>
        <v>0</v>
      </c>
      <c r="BC35" s="31" t="n">
        <f aca="false">IF(K35=3,2,0)</f>
        <v>0</v>
      </c>
      <c r="BD35" s="31" t="n">
        <f aca="false">IF(L35=1,2,0)</f>
        <v>0</v>
      </c>
      <c r="BE35" s="31" t="n">
        <f aca="false">IF(M35=1,2,0)</f>
        <v>0</v>
      </c>
      <c r="BF35" s="31" t="n">
        <f aca="false">IF(N35=2,2,0)</f>
        <v>0</v>
      </c>
      <c r="BG35" s="31" t="n">
        <f aca="false">IF(O35=3,2,0)</f>
        <v>0</v>
      </c>
      <c r="BH35" s="31" t="n">
        <f aca="false">IF(P35=4,2,0)</f>
        <v>0</v>
      </c>
      <c r="BI35" s="31" t="n">
        <f aca="false">IF(Q35=3,2,0)</f>
        <v>2</v>
      </c>
      <c r="BJ35" s="31" t="n">
        <f aca="false">IF(R35=4,2,0)</f>
        <v>0</v>
      </c>
      <c r="BK35" s="31" t="n">
        <f aca="false">IF(S35=1,2,0)</f>
        <v>0</v>
      </c>
      <c r="BL35" s="31" t="n">
        <f aca="false">IF(T35=4,2,0)</f>
        <v>2</v>
      </c>
      <c r="BM35" s="31" t="n">
        <f aca="false">IF(U35=3,2,0)</f>
        <v>0</v>
      </c>
      <c r="BN35" s="31" t="n">
        <f aca="false">IF(V35=1,2,0)</f>
        <v>0</v>
      </c>
      <c r="BO35" s="31" t="n">
        <f aca="false">IF(W35=4,2,0)</f>
        <v>0</v>
      </c>
      <c r="BP35" s="31" t="n">
        <f aca="false">IF(X35=2,2,0)</f>
        <v>0</v>
      </c>
      <c r="BQ35" s="31" t="n">
        <f aca="false">IF(Y35=2,2,0)</f>
        <v>2</v>
      </c>
      <c r="BR35" s="31" t="n">
        <f aca="false">IF(Z35=3,2,0)</f>
        <v>2</v>
      </c>
      <c r="BS35" s="31" t="n">
        <f aca="false">IF(AA35=4,2,0)</f>
        <v>0</v>
      </c>
      <c r="BT35" s="31" t="n">
        <f aca="false">IF(AB35=4,2,0)</f>
        <v>2</v>
      </c>
      <c r="BU35" s="31" t="n">
        <f aca="false">IF(AC35=2,2,0)</f>
        <v>2</v>
      </c>
      <c r="BV35" s="31" t="n">
        <f aca="false">IF(AD35=1,2,0)</f>
        <v>0</v>
      </c>
      <c r="BW35" s="31" t="n">
        <f aca="false">IF(AE35=1,2,0)</f>
        <v>0</v>
      </c>
      <c r="BX35" s="31" t="n">
        <f aca="false">IF(AF35=4,2,0)</f>
        <v>2</v>
      </c>
      <c r="BY35" s="31" t="n">
        <f aca="false">IF(AG35=3,2,0)</f>
        <v>2</v>
      </c>
      <c r="BZ35" s="31" t="n">
        <f aca="false">IF(AH35=4,2,0)</f>
        <v>0</v>
      </c>
      <c r="CA35" s="31" t="n">
        <f aca="false">IF(AI35=2,2,0)</f>
        <v>2</v>
      </c>
      <c r="CB35" s="31" t="n">
        <f aca="false">IF(AJ35=2,2,0)</f>
        <v>0</v>
      </c>
      <c r="CC35" s="31" t="n">
        <f aca="false">IF(OR(AK35=2,AK35=4),2,0)</f>
        <v>0</v>
      </c>
      <c r="CD35" s="31" t="n">
        <f aca="false">IF(OR(AL35=2,AL35=4),2,0)</f>
        <v>0</v>
      </c>
      <c r="CE35" s="31" t="n">
        <f aca="false">IF(AM35=1,1,0)</f>
        <v>0</v>
      </c>
      <c r="CF35" s="31" t="n">
        <f aca="false">IF(AN35=1,1,0)</f>
        <v>0</v>
      </c>
      <c r="CG35" s="31" t="n">
        <f aca="false">IF(AO35=2,1,0)</f>
        <v>0</v>
      </c>
      <c r="CH35" s="31" t="n">
        <f aca="false">IF(AP35=2,1,0)</f>
        <v>0</v>
      </c>
      <c r="CI35" s="31" t="n">
        <f aca="false">AQ35</f>
        <v>0</v>
      </c>
      <c r="CJ35" s="31" t="n">
        <f aca="false">AR35</f>
        <v>0</v>
      </c>
      <c r="CK35" s="31" t="n">
        <f aca="false">AS35</f>
        <v>0</v>
      </c>
      <c r="CL35" s="31" t="n">
        <f aca="false">AT35</f>
        <v>0</v>
      </c>
      <c r="CM35" s="31" t="n">
        <f aca="false">AU35</f>
        <v>0</v>
      </c>
      <c r="CN35" s="31" t="n">
        <f aca="false">AV35</f>
        <v>0</v>
      </c>
      <c r="CO35" s="31" t="n">
        <f aca="false">AW35</f>
        <v>2</v>
      </c>
      <c r="CP35" s="31" t="n">
        <f aca="false">AX35</f>
        <v>1</v>
      </c>
      <c r="CQ35" s="32" t="n">
        <f aca="false">AY35+AZ35+BA35+BB35+BC35+BD35+BE35+BF35+BG35+BH35+CE35+CF35+CG35+CH35+CI35+CJ35</f>
        <v>4</v>
      </c>
      <c r="CR35" s="33" t="str">
        <f aca="false">IF(CQ35&lt;7,"ปรับปรุง",IF(CQ35&lt;14,"พอใช้",IF(CQ35&lt;21,"ดี",IF(CQ35&gt;=21,"ดีมาก"))))</f>
        <v>ปรับปรุง</v>
      </c>
      <c r="CS35" s="32" t="n">
        <f aca="false">BI35+BJ35+BK35+BL35+BK35+CO35+CP35</f>
        <v>7</v>
      </c>
      <c r="CT35" s="33" t="str">
        <f aca="false">IF(CS35&lt;7.5,"ปรับปรุง",IF(CS35&lt;15,"พอใช้",IF(CS35&lt;22.5,"ดี",IF(CS35&gt;=22.5,"ดีมาก"))))</f>
        <v>ปรับปรุง</v>
      </c>
      <c r="CU35" s="32" t="n">
        <f aca="false">BM35+BN35+BO35+BP35+CL35</f>
        <v>0</v>
      </c>
      <c r="CV35" s="33" t="str">
        <f aca="false">IF(CU35&lt;2.5,"ปรับปรุง",IF(CU35&lt;5,"พอใช้",IF(CU35&lt;7.5,"ดี",IF(CU35&gt;=7.5,"ดีมาก"))))</f>
        <v>ปรับปรุง</v>
      </c>
      <c r="CW35" s="32" t="n">
        <f aca="false">BQ35+BR35+BS35+BT35+BU35+BV35+BW35+CC35+CD35+CM35+CN35</f>
        <v>8</v>
      </c>
      <c r="CX35" s="33" t="str">
        <f aca="false">IF(CW35&lt;5.5,"ปรับปรุง",IF(CW35&lt;11,"พอใช้",IF(CW35&lt;16.5,"ดี",IF(CW35&gt;=16.5,"ดีมาก"))))</f>
        <v>พอใช้</v>
      </c>
      <c r="CY35" s="32" t="n">
        <f aca="false">BX35+BY35+BZ35+CA35+CB35</f>
        <v>6</v>
      </c>
      <c r="CZ35" s="33" t="str">
        <f aca="false">IF(CY35&lt;2.5,"ปรับปรุง",IF(CY35&lt;5,"พอใช้",IF(CY35&lt;7.5,"ดี",IF(CY35&gt;=7.5,"ดีมาก"))))</f>
        <v>ดี</v>
      </c>
      <c r="DA35" s="33" t="n">
        <f aca="false">CQ35+CS35+CU35+CW35+CY35</f>
        <v>25</v>
      </c>
      <c r="DB35" s="34" t="str">
        <f aca="false">IF(DA35&lt;25,"ปรับปรุง",IF(DA35&lt;50,"พอใช้",IF(DA35&lt;75,"ดี",IF(DA35&gt;=75,"ดีมาก"))))</f>
        <v>พอใช้</v>
      </c>
      <c r="DC35" s="47" t="s">
        <v>63</v>
      </c>
    </row>
    <row r="36" customFormat="false" ht="23" hidden="false" customHeight="false" outlineLevel="0" collapsed="false">
      <c r="A36" s="35" t="s">
        <v>19</v>
      </c>
      <c r="B36" s="36" t="n">
        <v>2</v>
      </c>
      <c r="C36" s="36" t="n">
        <v>1090550363</v>
      </c>
      <c r="D36" s="47" t="s">
        <v>65</v>
      </c>
      <c r="E36" s="38" t="s">
        <v>64</v>
      </c>
      <c r="F36" s="39" t="n">
        <v>1</v>
      </c>
      <c r="G36" s="45" t="n">
        <v>2</v>
      </c>
      <c r="H36" s="45" t="n">
        <v>4</v>
      </c>
      <c r="I36" s="45" t="n">
        <v>4</v>
      </c>
      <c r="J36" s="45" t="n">
        <v>4</v>
      </c>
      <c r="K36" s="45" t="n">
        <v>3</v>
      </c>
      <c r="L36" s="45" t="n">
        <v>1</v>
      </c>
      <c r="M36" s="45" t="n">
        <v>2</v>
      </c>
      <c r="N36" s="45" t="n">
        <v>3</v>
      </c>
      <c r="O36" s="45" t="n">
        <v>2</v>
      </c>
      <c r="P36" s="45" t="n">
        <v>4</v>
      </c>
      <c r="Q36" s="45" t="n">
        <v>3</v>
      </c>
      <c r="R36" s="45" t="n">
        <v>1</v>
      </c>
      <c r="S36" s="45" t="n">
        <v>1</v>
      </c>
      <c r="T36" s="45" t="n">
        <v>4</v>
      </c>
      <c r="U36" s="45" t="n">
        <v>4</v>
      </c>
      <c r="V36" s="45" t="n">
        <v>1</v>
      </c>
      <c r="W36" s="45" t="n">
        <v>4</v>
      </c>
      <c r="X36" s="45" t="n">
        <v>2</v>
      </c>
      <c r="Y36" s="45" t="n">
        <v>2</v>
      </c>
      <c r="Z36" s="45" t="n">
        <v>2</v>
      </c>
      <c r="AA36" s="45" t="n">
        <v>1</v>
      </c>
      <c r="AB36" s="45" t="n">
        <v>1</v>
      </c>
      <c r="AC36" s="45" t="n">
        <v>2</v>
      </c>
      <c r="AD36" s="45" t="n">
        <v>1</v>
      </c>
      <c r="AE36" s="45" t="n">
        <v>1</v>
      </c>
      <c r="AF36" s="45" t="n">
        <v>2</v>
      </c>
      <c r="AG36" s="45" t="n">
        <v>2</v>
      </c>
      <c r="AH36" s="45" t="n">
        <v>3</v>
      </c>
      <c r="AI36" s="45" t="n">
        <v>4</v>
      </c>
      <c r="AJ36" s="45" t="n">
        <v>1</v>
      </c>
      <c r="AK36" s="45" t="n">
        <v>0</v>
      </c>
      <c r="AL36" s="45" t="n">
        <v>3</v>
      </c>
      <c r="AM36" s="45" t="n">
        <v>1</v>
      </c>
      <c r="AN36" s="45" t="n">
        <v>2</v>
      </c>
      <c r="AO36" s="45" t="n">
        <v>1</v>
      </c>
      <c r="AP36" s="45" t="n">
        <v>1</v>
      </c>
      <c r="AQ36" s="45" t="n">
        <v>0</v>
      </c>
      <c r="AR36" s="45" t="n">
        <v>1</v>
      </c>
      <c r="AS36" s="45" t="n">
        <v>0</v>
      </c>
      <c r="AT36" s="45" t="n">
        <v>0</v>
      </c>
      <c r="AU36" s="45" t="n">
        <v>1</v>
      </c>
      <c r="AV36" s="45" t="n">
        <v>1</v>
      </c>
      <c r="AW36" s="45" t="n">
        <v>6</v>
      </c>
      <c r="AX36" s="45" t="n">
        <v>7</v>
      </c>
      <c r="AY36" s="31" t="n">
        <f aca="false">IF(G36=4,2,0)</f>
        <v>0</v>
      </c>
      <c r="AZ36" s="31" t="n">
        <f aca="false">IF(H36=2,2,0)</f>
        <v>0</v>
      </c>
      <c r="BA36" s="31" t="n">
        <f aca="false">IF(I36=4,2,0)</f>
        <v>2</v>
      </c>
      <c r="BB36" s="31" t="n">
        <f aca="false">IF(J36=4,2,0)</f>
        <v>2</v>
      </c>
      <c r="BC36" s="31" t="n">
        <f aca="false">IF(K36=3,2,0)</f>
        <v>2</v>
      </c>
      <c r="BD36" s="31" t="n">
        <f aca="false">IF(L36=1,2,0)</f>
        <v>2</v>
      </c>
      <c r="BE36" s="31" t="n">
        <f aca="false">IF(M36=1,2,0)</f>
        <v>0</v>
      </c>
      <c r="BF36" s="31" t="n">
        <f aca="false">IF(N36=2,2,0)</f>
        <v>0</v>
      </c>
      <c r="BG36" s="31" t="n">
        <f aca="false">IF(O36=3,2,0)</f>
        <v>0</v>
      </c>
      <c r="BH36" s="31" t="n">
        <f aca="false">IF(P36=4,2,0)</f>
        <v>2</v>
      </c>
      <c r="BI36" s="31" t="n">
        <f aca="false">IF(Q36=3,2,0)</f>
        <v>2</v>
      </c>
      <c r="BJ36" s="31" t="n">
        <f aca="false">IF(R36=4,2,0)</f>
        <v>0</v>
      </c>
      <c r="BK36" s="31" t="n">
        <f aca="false">IF(S36=1,2,0)</f>
        <v>2</v>
      </c>
      <c r="BL36" s="31" t="n">
        <f aca="false">IF(T36=4,2,0)</f>
        <v>2</v>
      </c>
      <c r="BM36" s="31" t="n">
        <f aca="false">IF(U36=3,2,0)</f>
        <v>0</v>
      </c>
      <c r="BN36" s="31" t="n">
        <f aca="false">IF(V36=1,2,0)</f>
        <v>2</v>
      </c>
      <c r="BO36" s="31" t="n">
        <f aca="false">IF(W36=4,2,0)</f>
        <v>2</v>
      </c>
      <c r="BP36" s="31" t="n">
        <f aca="false">IF(X36=2,2,0)</f>
        <v>2</v>
      </c>
      <c r="BQ36" s="31" t="n">
        <f aca="false">IF(Y36=2,2,0)</f>
        <v>2</v>
      </c>
      <c r="BR36" s="31" t="n">
        <f aca="false">IF(Z36=3,2,0)</f>
        <v>0</v>
      </c>
      <c r="BS36" s="31" t="n">
        <f aca="false">IF(AA36=4,2,0)</f>
        <v>0</v>
      </c>
      <c r="BT36" s="31" t="n">
        <f aca="false">IF(AB36=4,2,0)</f>
        <v>0</v>
      </c>
      <c r="BU36" s="31" t="n">
        <f aca="false">IF(AC36=2,2,0)</f>
        <v>2</v>
      </c>
      <c r="BV36" s="31" t="n">
        <f aca="false">IF(AD36=1,2,0)</f>
        <v>2</v>
      </c>
      <c r="BW36" s="31" t="n">
        <f aca="false">IF(AE36=1,2,0)</f>
        <v>2</v>
      </c>
      <c r="BX36" s="31" t="n">
        <f aca="false">IF(AF36=4,2,0)</f>
        <v>0</v>
      </c>
      <c r="BY36" s="31" t="n">
        <f aca="false">IF(AG36=3,2,0)</f>
        <v>0</v>
      </c>
      <c r="BZ36" s="31" t="n">
        <f aca="false">IF(AH36=4,2,0)</f>
        <v>0</v>
      </c>
      <c r="CA36" s="31" t="n">
        <f aca="false">IF(AI36=2,2,0)</f>
        <v>0</v>
      </c>
      <c r="CB36" s="31" t="n">
        <f aca="false">IF(AJ36=2,2,0)</f>
        <v>0</v>
      </c>
      <c r="CC36" s="31" t="n">
        <f aca="false">IF(OR(AK36=2,AK36=4),2,0)</f>
        <v>0</v>
      </c>
      <c r="CD36" s="31" t="n">
        <f aca="false">IF(OR(AL36=2,AL36=4),2,0)</f>
        <v>0</v>
      </c>
      <c r="CE36" s="31" t="n">
        <f aca="false">IF(AM36=1,1,0)</f>
        <v>1</v>
      </c>
      <c r="CF36" s="31" t="n">
        <f aca="false">IF(AN36=1,1,0)</f>
        <v>0</v>
      </c>
      <c r="CG36" s="31" t="n">
        <f aca="false">IF(AO36=2,1,0)</f>
        <v>0</v>
      </c>
      <c r="CH36" s="31" t="n">
        <f aca="false">IF(AP36=2,1,0)</f>
        <v>0</v>
      </c>
      <c r="CI36" s="31" t="n">
        <f aca="false">AQ36</f>
        <v>0</v>
      </c>
      <c r="CJ36" s="31" t="n">
        <f aca="false">AR36</f>
        <v>1</v>
      </c>
      <c r="CK36" s="31" t="n">
        <f aca="false">AS36</f>
        <v>0</v>
      </c>
      <c r="CL36" s="31" t="n">
        <f aca="false">AT36</f>
        <v>0</v>
      </c>
      <c r="CM36" s="31" t="n">
        <f aca="false">AU36</f>
        <v>1</v>
      </c>
      <c r="CN36" s="31" t="n">
        <f aca="false">AV36</f>
        <v>1</v>
      </c>
      <c r="CO36" s="31" t="n">
        <f aca="false">AW36</f>
        <v>6</v>
      </c>
      <c r="CP36" s="31" t="n">
        <f aca="false">AX36</f>
        <v>7</v>
      </c>
      <c r="CQ36" s="32" t="n">
        <f aca="false">AY36+AZ36+BA36+BB36+BC36+BD36+BE36+BF36+BG36+BH36+CE36+CF36+CG36+CH36+CI36+CJ36</f>
        <v>12</v>
      </c>
      <c r="CR36" s="33" t="str">
        <f aca="false">IF(CQ36&lt;7,"ปรับปรุง",IF(CQ36&lt;14,"พอใช้",IF(CQ36&lt;21,"ดี",IF(CQ36&gt;=21,"ดีมาก"))))</f>
        <v>พอใช้</v>
      </c>
      <c r="CS36" s="32" t="n">
        <f aca="false">BI36+BJ36+BK36+BL36+BK36+CO36+CP36</f>
        <v>21</v>
      </c>
      <c r="CT36" s="33" t="str">
        <f aca="false">IF(CS36&lt;7.5,"ปรับปรุง",IF(CS36&lt;15,"พอใช้",IF(CS36&lt;22.5,"ดี",IF(CS36&gt;=22.5,"ดีมาก"))))</f>
        <v>ดี</v>
      </c>
      <c r="CU36" s="32" t="n">
        <f aca="false">BM36+BN36+BO36+BP36+CL36</f>
        <v>6</v>
      </c>
      <c r="CV36" s="33" t="str">
        <f aca="false">IF(CU36&lt;2.5,"ปรับปรุง",IF(CU36&lt;5,"พอใช้",IF(CU36&lt;7.5,"ดี",IF(CU36&gt;=7.5,"ดีมาก"))))</f>
        <v>ดี</v>
      </c>
      <c r="CW36" s="32" t="n">
        <f aca="false">BQ36+BR36+BS36+BT36+BU36+BV36+BW36+CC36+CD36+CM36+CN36</f>
        <v>10</v>
      </c>
      <c r="CX36" s="33" t="str">
        <f aca="false">IF(CW36&lt;5.5,"ปรับปรุง",IF(CW36&lt;11,"พอใช้",IF(CW36&lt;16.5,"ดี",IF(CW36&gt;=16.5,"ดีมาก"))))</f>
        <v>พอใช้</v>
      </c>
      <c r="CY36" s="32" t="n">
        <f aca="false">BX36+BY36+BZ36+CA36+CB36</f>
        <v>0</v>
      </c>
      <c r="CZ36" s="33" t="str">
        <f aca="false">IF(CY36&lt;2.5,"ปรับปรุง",IF(CY36&lt;5,"พอใช้",IF(CY36&lt;7.5,"ดี",IF(CY36&gt;=7.5,"ดีมาก"))))</f>
        <v>ปรับปรุง</v>
      </c>
      <c r="DA36" s="33" t="n">
        <f aca="false">CQ36+CS36+CU36+CW36+CY36</f>
        <v>49</v>
      </c>
      <c r="DB36" s="34" t="str">
        <f aca="false">IF(DA36&lt;25,"ปรับปรุง",IF(DA36&lt;50,"พอใช้",IF(DA36&lt;75,"ดี",IF(DA36&gt;=75,"ดีมาก"))))</f>
        <v>พอใช้</v>
      </c>
      <c r="DC36" s="47" t="s">
        <v>65</v>
      </c>
    </row>
    <row r="37" customFormat="false" ht="23" hidden="false" customHeight="false" outlineLevel="0" collapsed="false">
      <c r="A37" s="35" t="s">
        <v>19</v>
      </c>
      <c r="B37" s="36" t="n">
        <v>2</v>
      </c>
      <c r="C37" s="36" t="n">
        <v>1090550363</v>
      </c>
      <c r="D37" s="47" t="s">
        <v>67</v>
      </c>
      <c r="E37" s="38" t="s">
        <v>66</v>
      </c>
      <c r="F37" s="39" t="n">
        <v>1</v>
      </c>
      <c r="G37" s="45" t="n">
        <v>2</v>
      </c>
      <c r="H37" s="45" t="n">
        <v>3</v>
      </c>
      <c r="I37" s="45" t="n">
        <v>1</v>
      </c>
      <c r="J37" s="45" t="n">
        <v>4</v>
      </c>
      <c r="K37" s="45" t="n">
        <v>4</v>
      </c>
      <c r="L37" s="45" t="n">
        <v>1</v>
      </c>
      <c r="M37" s="45" t="n">
        <v>1</v>
      </c>
      <c r="N37" s="45" t="n">
        <v>2</v>
      </c>
      <c r="O37" s="45" t="n">
        <v>3</v>
      </c>
      <c r="P37" s="45" t="n">
        <v>2</v>
      </c>
      <c r="Q37" s="45" t="n">
        <v>3</v>
      </c>
      <c r="R37" s="45" t="n">
        <v>2</v>
      </c>
      <c r="S37" s="45" t="n">
        <v>2</v>
      </c>
      <c r="T37" s="45" t="n">
        <v>2</v>
      </c>
      <c r="U37" s="45" t="n">
        <v>3</v>
      </c>
      <c r="V37" s="45" t="n">
        <v>1</v>
      </c>
      <c r="W37" s="45" t="n">
        <v>2</v>
      </c>
      <c r="X37" s="45" t="n">
        <v>3</v>
      </c>
      <c r="Y37" s="45" t="n">
        <v>1</v>
      </c>
      <c r="Z37" s="45" t="n">
        <v>1</v>
      </c>
      <c r="AA37" s="45" t="n">
        <v>4</v>
      </c>
      <c r="AB37" s="45" t="n">
        <v>1</v>
      </c>
      <c r="AC37" s="45" t="n">
        <v>3</v>
      </c>
      <c r="AD37" s="45" t="n">
        <v>3</v>
      </c>
      <c r="AE37" s="45" t="n">
        <v>1</v>
      </c>
      <c r="AF37" s="45" t="n">
        <v>2</v>
      </c>
      <c r="AG37" s="45" t="n">
        <v>3</v>
      </c>
      <c r="AH37" s="45" t="n">
        <v>4</v>
      </c>
      <c r="AI37" s="45" t="n">
        <v>2</v>
      </c>
      <c r="AJ37" s="45" t="n">
        <v>1</v>
      </c>
      <c r="AK37" s="45" t="n">
        <v>2</v>
      </c>
      <c r="AL37" s="45" t="n">
        <v>4</v>
      </c>
      <c r="AM37" s="45" t="n">
        <v>2</v>
      </c>
      <c r="AN37" s="45" t="n">
        <v>1</v>
      </c>
      <c r="AO37" s="45" t="n">
        <v>2</v>
      </c>
      <c r="AP37" s="45" t="n">
        <v>2</v>
      </c>
      <c r="AQ37" s="45" t="n">
        <v>0</v>
      </c>
      <c r="AR37" s="45" t="n">
        <v>0</v>
      </c>
      <c r="AS37" s="45" t="n">
        <v>0</v>
      </c>
      <c r="AT37" s="45" t="n">
        <v>1</v>
      </c>
      <c r="AU37" s="45" t="n">
        <v>0</v>
      </c>
      <c r="AV37" s="45" t="n">
        <v>0</v>
      </c>
      <c r="AW37" s="45" t="n">
        <v>2</v>
      </c>
      <c r="AX37" s="45" t="n">
        <v>5</v>
      </c>
      <c r="AY37" s="31" t="n">
        <f aca="false">IF(G37=4,2,0)</f>
        <v>0</v>
      </c>
      <c r="AZ37" s="31" t="n">
        <f aca="false">IF(H37=2,2,0)</f>
        <v>0</v>
      </c>
      <c r="BA37" s="31" t="n">
        <f aca="false">IF(I37=4,2,0)</f>
        <v>0</v>
      </c>
      <c r="BB37" s="31" t="n">
        <f aca="false">IF(J37=4,2,0)</f>
        <v>2</v>
      </c>
      <c r="BC37" s="31" t="n">
        <f aca="false">IF(K37=3,2,0)</f>
        <v>0</v>
      </c>
      <c r="BD37" s="31" t="n">
        <f aca="false">IF(L37=1,2,0)</f>
        <v>2</v>
      </c>
      <c r="BE37" s="31" t="n">
        <f aca="false">IF(M37=1,2,0)</f>
        <v>2</v>
      </c>
      <c r="BF37" s="31" t="n">
        <f aca="false">IF(N37=2,2,0)</f>
        <v>2</v>
      </c>
      <c r="BG37" s="31" t="n">
        <f aca="false">IF(O37=3,2,0)</f>
        <v>2</v>
      </c>
      <c r="BH37" s="31" t="n">
        <f aca="false">IF(P37=4,2,0)</f>
        <v>0</v>
      </c>
      <c r="BI37" s="31" t="n">
        <f aca="false">IF(Q37=3,2,0)</f>
        <v>2</v>
      </c>
      <c r="BJ37" s="31" t="n">
        <f aca="false">IF(R37=4,2,0)</f>
        <v>0</v>
      </c>
      <c r="BK37" s="31" t="n">
        <f aca="false">IF(S37=1,2,0)</f>
        <v>0</v>
      </c>
      <c r="BL37" s="31" t="n">
        <f aca="false">IF(T37=4,2,0)</f>
        <v>0</v>
      </c>
      <c r="BM37" s="31" t="n">
        <f aca="false">IF(U37=3,2,0)</f>
        <v>2</v>
      </c>
      <c r="BN37" s="31" t="n">
        <f aca="false">IF(V37=1,2,0)</f>
        <v>2</v>
      </c>
      <c r="BO37" s="31" t="n">
        <f aca="false">IF(W37=4,2,0)</f>
        <v>0</v>
      </c>
      <c r="BP37" s="31" t="n">
        <f aca="false">IF(X37=2,2,0)</f>
        <v>0</v>
      </c>
      <c r="BQ37" s="31" t="n">
        <f aca="false">IF(Y37=2,2,0)</f>
        <v>0</v>
      </c>
      <c r="BR37" s="31" t="n">
        <f aca="false">IF(Z37=3,2,0)</f>
        <v>0</v>
      </c>
      <c r="BS37" s="31" t="n">
        <f aca="false">IF(AA37=4,2,0)</f>
        <v>2</v>
      </c>
      <c r="BT37" s="31" t="n">
        <f aca="false">IF(AB37=4,2,0)</f>
        <v>0</v>
      </c>
      <c r="BU37" s="31" t="n">
        <f aca="false">IF(AC37=2,2,0)</f>
        <v>0</v>
      </c>
      <c r="BV37" s="31" t="n">
        <f aca="false">IF(AD37=1,2,0)</f>
        <v>0</v>
      </c>
      <c r="BW37" s="31" t="n">
        <f aca="false">IF(AE37=1,2,0)</f>
        <v>2</v>
      </c>
      <c r="BX37" s="31" t="n">
        <f aca="false">IF(AF37=4,2,0)</f>
        <v>0</v>
      </c>
      <c r="BY37" s="31" t="n">
        <f aca="false">IF(AG37=3,2,0)</f>
        <v>2</v>
      </c>
      <c r="BZ37" s="31" t="n">
        <f aca="false">IF(AH37=4,2,0)</f>
        <v>2</v>
      </c>
      <c r="CA37" s="31" t="n">
        <f aca="false">IF(AI37=2,2,0)</f>
        <v>2</v>
      </c>
      <c r="CB37" s="31" t="n">
        <f aca="false">IF(AJ37=2,2,0)</f>
        <v>0</v>
      </c>
      <c r="CC37" s="31" t="n">
        <f aca="false">IF(OR(AK37=2,AK37=4),2,0)</f>
        <v>2</v>
      </c>
      <c r="CD37" s="31" t="n">
        <f aca="false">IF(OR(AL37=2,AL37=4),2,0)</f>
        <v>2</v>
      </c>
      <c r="CE37" s="31" t="n">
        <f aca="false">IF(AM37=1,1,0)</f>
        <v>0</v>
      </c>
      <c r="CF37" s="31" t="n">
        <f aca="false">IF(AN37=1,1,0)</f>
        <v>1</v>
      </c>
      <c r="CG37" s="31" t="n">
        <f aca="false">IF(AO37=2,1,0)</f>
        <v>1</v>
      </c>
      <c r="CH37" s="31" t="n">
        <f aca="false">IF(AP37=2,1,0)</f>
        <v>1</v>
      </c>
      <c r="CI37" s="31" t="n">
        <f aca="false">AQ37</f>
        <v>0</v>
      </c>
      <c r="CJ37" s="31" t="n">
        <f aca="false">AR37</f>
        <v>0</v>
      </c>
      <c r="CK37" s="31" t="n">
        <f aca="false">AS37</f>
        <v>0</v>
      </c>
      <c r="CL37" s="31" t="n">
        <f aca="false">AT37</f>
        <v>1</v>
      </c>
      <c r="CM37" s="31" t="n">
        <f aca="false">AU37</f>
        <v>0</v>
      </c>
      <c r="CN37" s="31" t="n">
        <f aca="false">AV37</f>
        <v>0</v>
      </c>
      <c r="CO37" s="31" t="n">
        <f aca="false">AW37</f>
        <v>2</v>
      </c>
      <c r="CP37" s="31" t="n">
        <f aca="false">AX37</f>
        <v>5</v>
      </c>
      <c r="CQ37" s="32" t="n">
        <f aca="false">AY37+AZ37+BA37+BB37+BC37+BD37+BE37+BF37+BG37+BH37+CE37+CF37+CG37+CH37+CI37+CJ37</f>
        <v>13</v>
      </c>
      <c r="CR37" s="33" t="str">
        <f aca="false">IF(CQ37&lt;7,"ปรับปรุง",IF(CQ37&lt;14,"พอใช้",IF(CQ37&lt;21,"ดี",IF(CQ37&gt;=21,"ดีมาก"))))</f>
        <v>พอใช้</v>
      </c>
      <c r="CS37" s="32" t="n">
        <f aca="false">BI37+BJ37+BK37+BL37+BK37+CO37+CP37</f>
        <v>9</v>
      </c>
      <c r="CT37" s="33" t="str">
        <f aca="false">IF(CS37&lt;7.5,"ปรับปรุง",IF(CS37&lt;15,"พอใช้",IF(CS37&lt;22.5,"ดี",IF(CS37&gt;=22.5,"ดีมาก"))))</f>
        <v>พอใช้</v>
      </c>
      <c r="CU37" s="32" t="n">
        <f aca="false">BM37+BN37+BO37+BP37+CL37</f>
        <v>5</v>
      </c>
      <c r="CV37" s="33" t="str">
        <f aca="false">IF(CU37&lt;2.5,"ปรับปรุง",IF(CU37&lt;5,"พอใช้",IF(CU37&lt;7.5,"ดี",IF(CU37&gt;=7.5,"ดีมาก"))))</f>
        <v>ดี</v>
      </c>
      <c r="CW37" s="32" t="n">
        <f aca="false">BQ37+BR37+BS37+BT37+BU37+BV37+BW37+CC37+CD37+CM37+CN37</f>
        <v>8</v>
      </c>
      <c r="CX37" s="33" t="str">
        <f aca="false">IF(CW37&lt;5.5,"ปรับปรุง",IF(CW37&lt;11,"พอใช้",IF(CW37&lt;16.5,"ดี",IF(CW37&gt;=16.5,"ดีมาก"))))</f>
        <v>พอใช้</v>
      </c>
      <c r="CY37" s="32" t="n">
        <f aca="false">BX37+BY37+BZ37+CA37+CB37</f>
        <v>6</v>
      </c>
      <c r="CZ37" s="33" t="str">
        <f aca="false">IF(CY37&lt;2.5,"ปรับปรุง",IF(CY37&lt;5,"พอใช้",IF(CY37&lt;7.5,"ดี",IF(CY37&gt;=7.5,"ดีมาก"))))</f>
        <v>ดี</v>
      </c>
      <c r="DA37" s="33" t="n">
        <f aca="false">CQ37+CS37+CU37+CW37+CY37</f>
        <v>41</v>
      </c>
      <c r="DB37" s="34" t="str">
        <f aca="false">IF(DA37&lt;25,"ปรับปรุง",IF(DA37&lt;50,"พอใช้",IF(DA37&lt;75,"ดี",IF(DA37&gt;=75,"ดีมาก"))))</f>
        <v>พอใช้</v>
      </c>
      <c r="DC37" s="47" t="s">
        <v>67</v>
      </c>
    </row>
    <row r="38" customFormat="false" ht="23" hidden="false" customHeight="false" outlineLevel="0" collapsed="false">
      <c r="A38" s="35" t="s">
        <v>19</v>
      </c>
      <c r="B38" s="36" t="n">
        <v>2</v>
      </c>
      <c r="C38" s="36" t="n">
        <v>1090550363</v>
      </c>
      <c r="D38" s="47" t="s">
        <v>69</v>
      </c>
      <c r="E38" s="38" t="s">
        <v>68</v>
      </c>
      <c r="F38" s="39" t="n">
        <v>2</v>
      </c>
      <c r="G38" s="45" t="n">
        <v>4</v>
      </c>
      <c r="H38" s="45" t="n">
        <v>4</v>
      </c>
      <c r="I38" s="45" t="n">
        <v>4</v>
      </c>
      <c r="J38" s="45" t="n">
        <v>2</v>
      </c>
      <c r="K38" s="45" t="n">
        <v>3</v>
      </c>
      <c r="L38" s="45" t="n">
        <v>1</v>
      </c>
      <c r="M38" s="45" t="n">
        <v>1</v>
      </c>
      <c r="N38" s="45" t="n">
        <v>2</v>
      </c>
      <c r="O38" s="45" t="n">
        <v>4</v>
      </c>
      <c r="P38" s="45" t="n">
        <v>2</v>
      </c>
      <c r="Q38" s="45" t="n">
        <v>3</v>
      </c>
      <c r="R38" s="45" t="n">
        <v>4</v>
      </c>
      <c r="S38" s="45" t="n">
        <v>1</v>
      </c>
      <c r="T38" s="45" t="n">
        <v>2</v>
      </c>
      <c r="U38" s="45" t="n">
        <v>3</v>
      </c>
      <c r="V38" s="45" t="n">
        <v>1</v>
      </c>
      <c r="W38" s="45" t="n">
        <v>3</v>
      </c>
      <c r="X38" s="45" t="n">
        <v>2</v>
      </c>
      <c r="Y38" s="45" t="n">
        <v>4</v>
      </c>
      <c r="Z38" s="45" t="n">
        <v>3</v>
      </c>
      <c r="AA38" s="45" t="n">
        <v>4</v>
      </c>
      <c r="AB38" s="45" t="n">
        <v>4</v>
      </c>
      <c r="AC38" s="45" t="n">
        <v>2</v>
      </c>
      <c r="AD38" s="45" t="n">
        <v>4</v>
      </c>
      <c r="AE38" s="45" t="n">
        <v>2</v>
      </c>
      <c r="AF38" s="45" t="n">
        <v>4</v>
      </c>
      <c r="AG38" s="45" t="n">
        <v>3</v>
      </c>
      <c r="AH38" s="45" t="n">
        <v>4</v>
      </c>
      <c r="AI38" s="45" t="n">
        <v>2</v>
      </c>
      <c r="AJ38" s="45" t="n">
        <v>1</v>
      </c>
      <c r="AK38" s="45" t="n">
        <v>2</v>
      </c>
      <c r="AL38" s="45" t="n">
        <v>4</v>
      </c>
      <c r="AM38" s="45" t="n">
        <v>1</v>
      </c>
      <c r="AN38" s="45" t="n">
        <v>2</v>
      </c>
      <c r="AO38" s="45" t="n">
        <v>2</v>
      </c>
      <c r="AP38" s="45" t="n">
        <v>1</v>
      </c>
      <c r="AQ38" s="45" t="n">
        <v>0</v>
      </c>
      <c r="AR38" s="45" t="n">
        <v>2</v>
      </c>
      <c r="AS38" s="45" t="n">
        <v>1</v>
      </c>
      <c r="AT38" s="45" t="n">
        <v>0</v>
      </c>
      <c r="AU38" s="45" t="n">
        <v>1</v>
      </c>
      <c r="AV38" s="45" t="n">
        <v>0</v>
      </c>
      <c r="AW38" s="45" t="n">
        <v>8</v>
      </c>
      <c r="AX38" s="45" t="n">
        <v>6</v>
      </c>
      <c r="AY38" s="31" t="n">
        <f aca="false">IF(G38=4,2,0)</f>
        <v>2</v>
      </c>
      <c r="AZ38" s="31" t="n">
        <f aca="false">IF(H38=2,2,0)</f>
        <v>0</v>
      </c>
      <c r="BA38" s="31" t="n">
        <f aca="false">IF(I38=4,2,0)</f>
        <v>2</v>
      </c>
      <c r="BB38" s="31" t="n">
        <f aca="false">IF(J38=4,2,0)</f>
        <v>0</v>
      </c>
      <c r="BC38" s="31" t="n">
        <f aca="false">IF(K38=3,2,0)</f>
        <v>2</v>
      </c>
      <c r="BD38" s="31" t="n">
        <f aca="false">IF(L38=1,2,0)</f>
        <v>2</v>
      </c>
      <c r="BE38" s="31" t="n">
        <f aca="false">IF(M38=1,2,0)</f>
        <v>2</v>
      </c>
      <c r="BF38" s="31" t="n">
        <f aca="false">IF(N38=2,2,0)</f>
        <v>2</v>
      </c>
      <c r="BG38" s="31" t="n">
        <f aca="false">IF(O38=3,2,0)</f>
        <v>0</v>
      </c>
      <c r="BH38" s="31" t="n">
        <f aca="false">IF(P38=4,2,0)</f>
        <v>0</v>
      </c>
      <c r="BI38" s="31" t="n">
        <f aca="false">IF(Q38=3,2,0)</f>
        <v>2</v>
      </c>
      <c r="BJ38" s="31" t="n">
        <f aca="false">IF(R38=4,2,0)</f>
        <v>2</v>
      </c>
      <c r="BK38" s="31" t="n">
        <f aca="false">IF(S38=1,2,0)</f>
        <v>2</v>
      </c>
      <c r="BL38" s="31" t="n">
        <f aca="false">IF(T38=4,2,0)</f>
        <v>0</v>
      </c>
      <c r="BM38" s="31" t="n">
        <f aca="false">IF(U38=3,2,0)</f>
        <v>2</v>
      </c>
      <c r="BN38" s="31" t="n">
        <f aca="false">IF(V38=1,2,0)</f>
        <v>2</v>
      </c>
      <c r="BO38" s="31" t="n">
        <f aca="false">IF(W38=4,2,0)</f>
        <v>0</v>
      </c>
      <c r="BP38" s="31" t="n">
        <f aca="false">IF(X38=2,2,0)</f>
        <v>2</v>
      </c>
      <c r="BQ38" s="31" t="n">
        <f aca="false">IF(Y38=2,2,0)</f>
        <v>0</v>
      </c>
      <c r="BR38" s="31" t="n">
        <f aca="false">IF(Z38=3,2,0)</f>
        <v>2</v>
      </c>
      <c r="BS38" s="31" t="n">
        <f aca="false">IF(AA38=4,2,0)</f>
        <v>2</v>
      </c>
      <c r="BT38" s="31" t="n">
        <f aca="false">IF(AB38=4,2,0)</f>
        <v>2</v>
      </c>
      <c r="BU38" s="31" t="n">
        <f aca="false">IF(AC38=2,2,0)</f>
        <v>2</v>
      </c>
      <c r="BV38" s="31" t="n">
        <f aca="false">IF(AD38=1,2,0)</f>
        <v>0</v>
      </c>
      <c r="BW38" s="31" t="n">
        <f aca="false">IF(AE38=1,2,0)</f>
        <v>0</v>
      </c>
      <c r="BX38" s="31" t="n">
        <f aca="false">IF(AF38=4,2,0)</f>
        <v>2</v>
      </c>
      <c r="BY38" s="31" t="n">
        <f aca="false">IF(AG38=3,2,0)</f>
        <v>2</v>
      </c>
      <c r="BZ38" s="31" t="n">
        <f aca="false">IF(AH38=4,2,0)</f>
        <v>2</v>
      </c>
      <c r="CA38" s="31" t="n">
        <f aca="false">IF(AI38=2,2,0)</f>
        <v>2</v>
      </c>
      <c r="CB38" s="31" t="n">
        <f aca="false">IF(AJ38=2,2,0)</f>
        <v>0</v>
      </c>
      <c r="CC38" s="31" t="n">
        <f aca="false">IF(OR(AK38=2,AK38=4),2,0)</f>
        <v>2</v>
      </c>
      <c r="CD38" s="31" t="n">
        <f aca="false">IF(OR(AL38=2,AL38=4),2,0)</f>
        <v>2</v>
      </c>
      <c r="CE38" s="31" t="n">
        <f aca="false">IF(AM38=1,1,0)</f>
        <v>1</v>
      </c>
      <c r="CF38" s="31" t="n">
        <f aca="false">IF(AN38=1,1,0)</f>
        <v>0</v>
      </c>
      <c r="CG38" s="31" t="n">
        <f aca="false">IF(AO38=2,1,0)</f>
        <v>1</v>
      </c>
      <c r="CH38" s="31" t="n">
        <f aca="false">IF(AP38=2,1,0)</f>
        <v>0</v>
      </c>
      <c r="CI38" s="31" t="n">
        <f aca="false">AQ38</f>
        <v>0</v>
      </c>
      <c r="CJ38" s="31" t="n">
        <f aca="false">AR38</f>
        <v>2</v>
      </c>
      <c r="CK38" s="31" t="n">
        <f aca="false">AS38</f>
        <v>1</v>
      </c>
      <c r="CL38" s="31" t="n">
        <f aca="false">AT38</f>
        <v>0</v>
      </c>
      <c r="CM38" s="31" t="n">
        <f aca="false">AU38</f>
        <v>1</v>
      </c>
      <c r="CN38" s="31" t="n">
        <f aca="false">AV38</f>
        <v>0</v>
      </c>
      <c r="CO38" s="31" t="n">
        <f aca="false">AW38</f>
        <v>8</v>
      </c>
      <c r="CP38" s="31" t="n">
        <f aca="false">AX38</f>
        <v>6</v>
      </c>
      <c r="CQ38" s="32" t="n">
        <f aca="false">AY38+AZ38+BA38+BB38+BC38+BD38+BE38+BF38+BG38+BH38+CE38+CF38+CG38+CH38+CI38+CJ38</f>
        <v>16</v>
      </c>
      <c r="CR38" s="33" t="str">
        <f aca="false">IF(CQ38&lt;7,"ปรับปรุง",IF(CQ38&lt;14,"พอใช้",IF(CQ38&lt;21,"ดี",IF(CQ38&gt;=21,"ดีมาก"))))</f>
        <v>ดี</v>
      </c>
      <c r="CS38" s="32" t="n">
        <f aca="false">BI38+BJ38+BK38+BL38+BK38+CO38+CP38</f>
        <v>22</v>
      </c>
      <c r="CT38" s="33" t="str">
        <f aca="false">IF(CS38&lt;7.5,"ปรับปรุง",IF(CS38&lt;15,"พอใช้",IF(CS38&lt;22.5,"ดี",IF(CS38&gt;=22.5,"ดีมาก"))))</f>
        <v>ดี</v>
      </c>
      <c r="CU38" s="32" t="n">
        <f aca="false">BM38+BN38+BO38+BP38+CL38</f>
        <v>6</v>
      </c>
      <c r="CV38" s="33" t="str">
        <f aca="false">IF(CU38&lt;2.5,"ปรับปรุง",IF(CU38&lt;5,"พอใช้",IF(CU38&lt;7.5,"ดี",IF(CU38&gt;=7.5,"ดีมาก"))))</f>
        <v>ดี</v>
      </c>
      <c r="CW38" s="32" t="n">
        <f aca="false">BQ38+BR38+BS38+BT38+BU38+BV38+BW38+CC38+CD38+CM38+CN38</f>
        <v>13</v>
      </c>
      <c r="CX38" s="33" t="str">
        <f aca="false">IF(CW38&lt;5.5,"ปรับปรุง",IF(CW38&lt;11,"พอใช้",IF(CW38&lt;16.5,"ดี",IF(CW38&gt;=16.5,"ดีมาก"))))</f>
        <v>ดี</v>
      </c>
      <c r="CY38" s="32" t="n">
        <f aca="false">BX38+BY38+BZ38+CA38+CB38</f>
        <v>8</v>
      </c>
      <c r="CZ38" s="33" t="str">
        <f aca="false">IF(CY38&lt;2.5,"ปรับปรุง",IF(CY38&lt;5,"พอใช้",IF(CY38&lt;7.5,"ดี",IF(CY38&gt;=7.5,"ดีมาก"))))</f>
        <v>ดีมาก</v>
      </c>
      <c r="DA38" s="33" t="n">
        <f aca="false">CQ38+CS38+CU38+CW38+CY38</f>
        <v>65</v>
      </c>
      <c r="DB38" s="34" t="str">
        <f aca="false">IF(DA38&lt;25,"ปรับปรุง",IF(DA38&lt;50,"พอใช้",IF(DA38&lt;75,"ดี",IF(DA38&gt;=75,"ดีมาก"))))</f>
        <v>ดี</v>
      </c>
      <c r="DC38" s="47" t="s">
        <v>69</v>
      </c>
    </row>
    <row r="39" customFormat="false" ht="23" hidden="false" customHeight="false" outlineLevel="0" collapsed="false">
      <c r="A39" s="35" t="s">
        <v>19</v>
      </c>
      <c r="B39" s="36" t="n">
        <v>2</v>
      </c>
      <c r="C39" s="36" t="n">
        <v>1090550363</v>
      </c>
      <c r="D39" s="47" t="s">
        <v>71</v>
      </c>
      <c r="E39" s="38" t="s">
        <v>70</v>
      </c>
      <c r="F39" s="39" t="n">
        <v>2</v>
      </c>
      <c r="G39" s="45" t="n">
        <v>3</v>
      </c>
      <c r="H39" s="45" t="n">
        <v>1</v>
      </c>
      <c r="I39" s="45" t="n">
        <v>1</v>
      </c>
      <c r="J39" s="45" t="n">
        <v>2</v>
      </c>
      <c r="K39" s="45" t="n">
        <v>3</v>
      </c>
      <c r="L39" s="45" t="n">
        <v>1</v>
      </c>
      <c r="M39" s="45" t="n">
        <v>1</v>
      </c>
      <c r="N39" s="45" t="n">
        <v>4</v>
      </c>
      <c r="O39" s="45" t="n">
        <v>2</v>
      </c>
      <c r="P39" s="45" t="n">
        <v>1</v>
      </c>
      <c r="Q39" s="45" t="n">
        <v>3</v>
      </c>
      <c r="R39" s="45" t="n">
        <v>3</v>
      </c>
      <c r="S39" s="45" t="n">
        <v>4</v>
      </c>
      <c r="T39" s="45" t="n">
        <v>4</v>
      </c>
      <c r="U39" s="45" t="n">
        <v>3</v>
      </c>
      <c r="V39" s="45" t="n">
        <v>2</v>
      </c>
      <c r="W39" s="45" t="n">
        <v>2</v>
      </c>
      <c r="X39" s="45" t="n">
        <v>2</v>
      </c>
      <c r="Y39" s="45" t="n">
        <v>1</v>
      </c>
      <c r="Z39" s="45" t="n">
        <v>3</v>
      </c>
      <c r="AA39" s="45" t="n">
        <v>2</v>
      </c>
      <c r="AB39" s="45" t="n">
        <v>4</v>
      </c>
      <c r="AC39" s="45" t="n">
        <v>2</v>
      </c>
      <c r="AD39" s="45" t="n">
        <v>3</v>
      </c>
      <c r="AE39" s="45" t="n">
        <v>1</v>
      </c>
      <c r="AF39" s="45" t="n">
        <v>2</v>
      </c>
      <c r="AG39" s="45" t="n">
        <v>1</v>
      </c>
      <c r="AH39" s="45" t="n">
        <v>4</v>
      </c>
      <c r="AI39" s="45" t="n">
        <v>3</v>
      </c>
      <c r="AJ39" s="45" t="n">
        <v>4</v>
      </c>
      <c r="AK39" s="45" t="n">
        <v>3</v>
      </c>
      <c r="AL39" s="45" t="n">
        <v>4</v>
      </c>
      <c r="AM39" s="45" t="n">
        <v>1</v>
      </c>
      <c r="AN39" s="45" t="n">
        <v>1</v>
      </c>
      <c r="AO39" s="45" t="n">
        <v>2</v>
      </c>
      <c r="AP39" s="45" t="n">
        <v>2</v>
      </c>
      <c r="AQ39" s="45" t="n">
        <v>0</v>
      </c>
      <c r="AR39" s="45" t="n">
        <v>2</v>
      </c>
      <c r="AS39" s="45" t="n">
        <v>0</v>
      </c>
      <c r="AT39" s="45" t="n">
        <v>1</v>
      </c>
      <c r="AU39" s="45" t="n">
        <v>1</v>
      </c>
      <c r="AV39" s="45" t="n">
        <v>0</v>
      </c>
      <c r="AW39" s="45" t="n">
        <v>7</v>
      </c>
      <c r="AX39" s="45" t="n">
        <v>7</v>
      </c>
      <c r="AY39" s="31" t="n">
        <f aca="false">IF(G39=4,2,0)</f>
        <v>0</v>
      </c>
      <c r="AZ39" s="31" t="n">
        <f aca="false">IF(H39=2,2,0)</f>
        <v>0</v>
      </c>
      <c r="BA39" s="31" t="n">
        <f aca="false">IF(I39=4,2,0)</f>
        <v>0</v>
      </c>
      <c r="BB39" s="31" t="n">
        <f aca="false">IF(J39=4,2,0)</f>
        <v>0</v>
      </c>
      <c r="BC39" s="31" t="n">
        <f aca="false">IF(K39=3,2,0)</f>
        <v>2</v>
      </c>
      <c r="BD39" s="31" t="n">
        <f aca="false">IF(L39=1,2,0)</f>
        <v>2</v>
      </c>
      <c r="BE39" s="31" t="n">
        <f aca="false">IF(M39=1,2,0)</f>
        <v>2</v>
      </c>
      <c r="BF39" s="31" t="n">
        <f aca="false">IF(N39=2,2,0)</f>
        <v>0</v>
      </c>
      <c r="BG39" s="31" t="n">
        <f aca="false">IF(O39=3,2,0)</f>
        <v>0</v>
      </c>
      <c r="BH39" s="31" t="n">
        <f aca="false">IF(P39=4,2,0)</f>
        <v>0</v>
      </c>
      <c r="BI39" s="31" t="n">
        <f aca="false">IF(Q39=3,2,0)</f>
        <v>2</v>
      </c>
      <c r="BJ39" s="31" t="n">
        <f aca="false">IF(R39=4,2,0)</f>
        <v>0</v>
      </c>
      <c r="BK39" s="31" t="n">
        <f aca="false">IF(S39=1,2,0)</f>
        <v>0</v>
      </c>
      <c r="BL39" s="31" t="n">
        <f aca="false">IF(T39=4,2,0)</f>
        <v>2</v>
      </c>
      <c r="BM39" s="31" t="n">
        <f aca="false">IF(U39=3,2,0)</f>
        <v>2</v>
      </c>
      <c r="BN39" s="31" t="n">
        <f aca="false">IF(V39=1,2,0)</f>
        <v>0</v>
      </c>
      <c r="BO39" s="31" t="n">
        <f aca="false">IF(W39=4,2,0)</f>
        <v>0</v>
      </c>
      <c r="BP39" s="31" t="n">
        <f aca="false">IF(X39=2,2,0)</f>
        <v>2</v>
      </c>
      <c r="BQ39" s="31" t="n">
        <f aca="false">IF(Y39=2,2,0)</f>
        <v>0</v>
      </c>
      <c r="BR39" s="31" t="n">
        <f aca="false">IF(Z39=3,2,0)</f>
        <v>2</v>
      </c>
      <c r="BS39" s="31" t="n">
        <f aca="false">IF(AA39=4,2,0)</f>
        <v>0</v>
      </c>
      <c r="BT39" s="31" t="n">
        <f aca="false">IF(AB39=4,2,0)</f>
        <v>2</v>
      </c>
      <c r="BU39" s="31" t="n">
        <f aca="false">IF(AC39=2,2,0)</f>
        <v>2</v>
      </c>
      <c r="BV39" s="31" t="n">
        <f aca="false">IF(AD39=1,2,0)</f>
        <v>0</v>
      </c>
      <c r="BW39" s="31" t="n">
        <f aca="false">IF(AE39=1,2,0)</f>
        <v>2</v>
      </c>
      <c r="BX39" s="31" t="n">
        <f aca="false">IF(AF39=4,2,0)</f>
        <v>0</v>
      </c>
      <c r="BY39" s="31" t="n">
        <f aca="false">IF(AG39=3,2,0)</f>
        <v>0</v>
      </c>
      <c r="BZ39" s="31" t="n">
        <f aca="false">IF(AH39=4,2,0)</f>
        <v>2</v>
      </c>
      <c r="CA39" s="31" t="n">
        <f aca="false">IF(AI39=2,2,0)</f>
        <v>0</v>
      </c>
      <c r="CB39" s="31" t="n">
        <f aca="false">IF(AJ39=2,2,0)</f>
        <v>0</v>
      </c>
      <c r="CC39" s="31" t="n">
        <f aca="false">IF(OR(AK39=2,AK39=4),2,0)</f>
        <v>0</v>
      </c>
      <c r="CD39" s="31" t="n">
        <f aca="false">IF(OR(AL39=2,AL39=4),2,0)</f>
        <v>2</v>
      </c>
      <c r="CE39" s="31" t="n">
        <f aca="false">IF(AM39=1,1,0)</f>
        <v>1</v>
      </c>
      <c r="CF39" s="31" t="n">
        <f aca="false">IF(AN39=1,1,0)</f>
        <v>1</v>
      </c>
      <c r="CG39" s="31" t="n">
        <f aca="false">IF(AO39=2,1,0)</f>
        <v>1</v>
      </c>
      <c r="CH39" s="31" t="n">
        <f aca="false">IF(AP39=2,1,0)</f>
        <v>1</v>
      </c>
      <c r="CI39" s="31" t="n">
        <f aca="false">AQ39</f>
        <v>0</v>
      </c>
      <c r="CJ39" s="31" t="n">
        <f aca="false">AR39</f>
        <v>2</v>
      </c>
      <c r="CK39" s="31" t="n">
        <f aca="false">AS39</f>
        <v>0</v>
      </c>
      <c r="CL39" s="31" t="n">
        <f aca="false">AT39</f>
        <v>1</v>
      </c>
      <c r="CM39" s="31" t="n">
        <f aca="false">AU39</f>
        <v>1</v>
      </c>
      <c r="CN39" s="31" t="n">
        <f aca="false">AV39</f>
        <v>0</v>
      </c>
      <c r="CO39" s="31" t="n">
        <f aca="false">AW39</f>
        <v>7</v>
      </c>
      <c r="CP39" s="31" t="n">
        <f aca="false">AX39</f>
        <v>7</v>
      </c>
      <c r="CQ39" s="32" t="n">
        <f aca="false">AY39+AZ39+BA39+BB39+BC39+BD39+BE39+BF39+BG39+BH39+CE39+CF39+CG39+CH39+CI39+CJ39</f>
        <v>12</v>
      </c>
      <c r="CR39" s="33" t="str">
        <f aca="false">IF(CQ39&lt;7,"ปรับปรุง",IF(CQ39&lt;14,"พอใช้",IF(CQ39&lt;21,"ดี",IF(CQ39&gt;=21,"ดีมาก"))))</f>
        <v>พอใช้</v>
      </c>
      <c r="CS39" s="32" t="n">
        <f aca="false">BI39+BJ39+BK39+BL39+BK39+CO39+CP39</f>
        <v>18</v>
      </c>
      <c r="CT39" s="33" t="str">
        <f aca="false">IF(CS39&lt;7.5,"ปรับปรุง",IF(CS39&lt;15,"พอใช้",IF(CS39&lt;22.5,"ดี",IF(CS39&gt;=22.5,"ดีมาก"))))</f>
        <v>ดี</v>
      </c>
      <c r="CU39" s="32" t="n">
        <f aca="false">BM39+BN39+BO39+BP39+CL39</f>
        <v>5</v>
      </c>
      <c r="CV39" s="33" t="str">
        <f aca="false">IF(CU39&lt;2.5,"ปรับปรุง",IF(CU39&lt;5,"พอใช้",IF(CU39&lt;7.5,"ดี",IF(CU39&gt;=7.5,"ดีมาก"))))</f>
        <v>ดี</v>
      </c>
      <c r="CW39" s="32" t="n">
        <f aca="false">BQ39+BR39+BS39+BT39+BU39+BV39+BW39+CC39+CD39+CM39+CN39</f>
        <v>11</v>
      </c>
      <c r="CX39" s="33" t="str">
        <f aca="false">IF(CW39&lt;5.5,"ปรับปรุง",IF(CW39&lt;11,"พอใช้",IF(CW39&lt;16.5,"ดี",IF(CW39&gt;=16.5,"ดีมาก"))))</f>
        <v>ดี</v>
      </c>
      <c r="CY39" s="32" t="n">
        <f aca="false">BX39+BY39+BZ39+CA39+CB39</f>
        <v>2</v>
      </c>
      <c r="CZ39" s="33" t="str">
        <f aca="false">IF(CY39&lt;2.5,"ปรับปรุง",IF(CY39&lt;5,"พอใช้",IF(CY39&lt;7.5,"ดี",IF(CY39&gt;=7.5,"ดีมาก"))))</f>
        <v>ปรับปรุง</v>
      </c>
      <c r="DA39" s="33" t="n">
        <f aca="false">CQ39+CS39+CU39+CW39+CY39</f>
        <v>48</v>
      </c>
      <c r="DB39" s="34" t="str">
        <f aca="false">IF(DA39&lt;25,"ปรับปรุง",IF(DA39&lt;50,"พอใช้",IF(DA39&lt;75,"ดี",IF(DA39&gt;=75,"ดีมาก"))))</f>
        <v>พอใช้</v>
      </c>
      <c r="DC39" s="47" t="s">
        <v>71</v>
      </c>
    </row>
    <row r="40" customFormat="false" ht="23" hidden="false" customHeight="false" outlineLevel="0" collapsed="false">
      <c r="A40" s="35" t="s">
        <v>19</v>
      </c>
      <c r="B40" s="36" t="n">
        <v>2</v>
      </c>
      <c r="C40" s="36" t="n">
        <v>1090550363</v>
      </c>
      <c r="D40" s="47" t="s">
        <v>73</v>
      </c>
      <c r="E40" s="38" t="s">
        <v>72</v>
      </c>
      <c r="F40" s="39" t="n">
        <v>2</v>
      </c>
      <c r="G40" s="45" t="n">
        <v>2</v>
      </c>
      <c r="H40" s="45" t="n">
        <v>2</v>
      </c>
      <c r="I40" s="45" t="n">
        <v>4</v>
      </c>
      <c r="J40" s="45" t="n">
        <v>3</v>
      </c>
      <c r="K40" s="45" t="n">
        <v>4</v>
      </c>
      <c r="L40" s="45" t="n">
        <v>4</v>
      </c>
      <c r="M40" s="45" t="n">
        <v>1</v>
      </c>
      <c r="N40" s="45" t="n">
        <v>4</v>
      </c>
      <c r="O40" s="45" t="n">
        <v>3</v>
      </c>
      <c r="P40" s="45" t="n">
        <v>4</v>
      </c>
      <c r="Q40" s="45" t="n">
        <v>3</v>
      </c>
      <c r="R40" s="45" t="n">
        <v>3</v>
      </c>
      <c r="S40" s="45" t="n">
        <v>4</v>
      </c>
      <c r="T40" s="45" t="n">
        <v>4</v>
      </c>
      <c r="U40" s="45" t="n">
        <v>2</v>
      </c>
      <c r="V40" s="45" t="n">
        <v>3</v>
      </c>
      <c r="W40" s="45" t="n">
        <v>1</v>
      </c>
      <c r="X40" s="45" t="n">
        <v>2</v>
      </c>
      <c r="Y40" s="45" t="n">
        <v>3</v>
      </c>
      <c r="Z40" s="45" t="n">
        <v>4</v>
      </c>
      <c r="AA40" s="45" t="n">
        <v>2</v>
      </c>
      <c r="AB40" s="45" t="n">
        <v>2</v>
      </c>
      <c r="AC40" s="45" t="n">
        <v>4</v>
      </c>
      <c r="AD40" s="45" t="n">
        <v>3</v>
      </c>
      <c r="AE40" s="45" t="n">
        <v>1</v>
      </c>
      <c r="AF40" s="45" t="n">
        <v>1</v>
      </c>
      <c r="AG40" s="45" t="n">
        <v>2</v>
      </c>
      <c r="AH40" s="45" t="n">
        <v>1</v>
      </c>
      <c r="AI40" s="45" t="n">
        <v>4</v>
      </c>
      <c r="AJ40" s="45" t="n">
        <v>1</v>
      </c>
      <c r="AK40" s="45" t="n">
        <v>3</v>
      </c>
      <c r="AL40" s="45" t="n">
        <v>3</v>
      </c>
      <c r="AM40" s="45" t="n">
        <v>2</v>
      </c>
      <c r="AN40" s="45" t="n">
        <v>1</v>
      </c>
      <c r="AO40" s="45" t="n">
        <v>1</v>
      </c>
      <c r="AP40" s="45" t="n">
        <v>2</v>
      </c>
      <c r="AQ40" s="45" t="n">
        <v>0</v>
      </c>
      <c r="AR40" s="45" t="n">
        <v>2</v>
      </c>
      <c r="AS40" s="45" t="n">
        <v>0</v>
      </c>
      <c r="AT40" s="45" t="n">
        <v>0</v>
      </c>
      <c r="AU40" s="45" t="n">
        <v>2</v>
      </c>
      <c r="AV40" s="45" t="n">
        <v>0</v>
      </c>
      <c r="AW40" s="45" t="n">
        <v>0</v>
      </c>
      <c r="AX40" s="45" t="n">
        <v>0</v>
      </c>
      <c r="AY40" s="31" t="n">
        <f aca="false">IF(G40=4,2,0)</f>
        <v>0</v>
      </c>
      <c r="AZ40" s="31" t="n">
        <f aca="false">IF(H40=2,2,0)</f>
        <v>2</v>
      </c>
      <c r="BA40" s="31" t="n">
        <f aca="false">IF(I40=4,2,0)</f>
        <v>2</v>
      </c>
      <c r="BB40" s="31" t="n">
        <f aca="false">IF(J40=4,2,0)</f>
        <v>0</v>
      </c>
      <c r="BC40" s="31" t="n">
        <f aca="false">IF(K40=3,2,0)</f>
        <v>0</v>
      </c>
      <c r="BD40" s="31" t="n">
        <f aca="false">IF(L40=1,2,0)</f>
        <v>0</v>
      </c>
      <c r="BE40" s="31" t="n">
        <f aca="false">IF(M40=1,2,0)</f>
        <v>2</v>
      </c>
      <c r="BF40" s="31" t="n">
        <f aca="false">IF(N40=2,2,0)</f>
        <v>0</v>
      </c>
      <c r="BG40" s="31" t="n">
        <f aca="false">IF(O40=3,2,0)</f>
        <v>2</v>
      </c>
      <c r="BH40" s="31" t="n">
        <f aca="false">IF(P40=4,2,0)</f>
        <v>2</v>
      </c>
      <c r="BI40" s="31" t="n">
        <f aca="false">IF(Q40=3,2,0)</f>
        <v>2</v>
      </c>
      <c r="BJ40" s="31" t="n">
        <f aca="false">IF(R40=4,2,0)</f>
        <v>0</v>
      </c>
      <c r="BK40" s="31" t="n">
        <f aca="false">IF(S40=1,2,0)</f>
        <v>0</v>
      </c>
      <c r="BL40" s="31" t="n">
        <f aca="false">IF(T40=4,2,0)</f>
        <v>2</v>
      </c>
      <c r="BM40" s="31" t="n">
        <f aca="false">IF(U40=3,2,0)</f>
        <v>0</v>
      </c>
      <c r="BN40" s="31" t="n">
        <f aca="false">IF(V40=1,2,0)</f>
        <v>0</v>
      </c>
      <c r="BO40" s="31" t="n">
        <f aca="false">IF(W40=4,2,0)</f>
        <v>0</v>
      </c>
      <c r="BP40" s="31" t="n">
        <f aca="false">IF(X40=2,2,0)</f>
        <v>2</v>
      </c>
      <c r="BQ40" s="31" t="n">
        <f aca="false">IF(Y40=2,2,0)</f>
        <v>0</v>
      </c>
      <c r="BR40" s="31" t="n">
        <f aca="false">IF(Z40=3,2,0)</f>
        <v>0</v>
      </c>
      <c r="BS40" s="31" t="n">
        <f aca="false">IF(AA40=4,2,0)</f>
        <v>0</v>
      </c>
      <c r="BT40" s="31" t="n">
        <f aca="false">IF(AB40=4,2,0)</f>
        <v>0</v>
      </c>
      <c r="BU40" s="31" t="n">
        <f aca="false">IF(AC40=2,2,0)</f>
        <v>0</v>
      </c>
      <c r="BV40" s="31" t="n">
        <f aca="false">IF(AD40=1,2,0)</f>
        <v>0</v>
      </c>
      <c r="BW40" s="31" t="n">
        <f aca="false">IF(AE40=1,2,0)</f>
        <v>2</v>
      </c>
      <c r="BX40" s="31" t="n">
        <f aca="false">IF(AF40=4,2,0)</f>
        <v>0</v>
      </c>
      <c r="BY40" s="31" t="n">
        <f aca="false">IF(AG40=3,2,0)</f>
        <v>0</v>
      </c>
      <c r="BZ40" s="31" t="n">
        <f aca="false">IF(AH40=4,2,0)</f>
        <v>0</v>
      </c>
      <c r="CA40" s="31" t="n">
        <f aca="false">IF(AI40=2,2,0)</f>
        <v>0</v>
      </c>
      <c r="CB40" s="31" t="n">
        <f aca="false">IF(AJ40=2,2,0)</f>
        <v>0</v>
      </c>
      <c r="CC40" s="31" t="n">
        <f aca="false">IF(OR(AK40=2,AK40=4),2,0)</f>
        <v>0</v>
      </c>
      <c r="CD40" s="31" t="n">
        <f aca="false">IF(OR(AL40=2,AL40=4),2,0)</f>
        <v>0</v>
      </c>
      <c r="CE40" s="31" t="n">
        <f aca="false">IF(AM40=1,1,0)</f>
        <v>0</v>
      </c>
      <c r="CF40" s="31" t="n">
        <f aca="false">IF(AN40=1,1,0)</f>
        <v>1</v>
      </c>
      <c r="CG40" s="31" t="n">
        <f aca="false">IF(AO40=2,1,0)</f>
        <v>0</v>
      </c>
      <c r="CH40" s="31" t="n">
        <f aca="false">IF(AP40=2,1,0)</f>
        <v>1</v>
      </c>
      <c r="CI40" s="31" t="n">
        <f aca="false">AQ40</f>
        <v>0</v>
      </c>
      <c r="CJ40" s="31" t="n">
        <f aca="false">AR40</f>
        <v>2</v>
      </c>
      <c r="CK40" s="31" t="n">
        <f aca="false">AS40</f>
        <v>0</v>
      </c>
      <c r="CL40" s="31" t="n">
        <f aca="false">AT40</f>
        <v>0</v>
      </c>
      <c r="CM40" s="31" t="n">
        <f aca="false">AU40</f>
        <v>2</v>
      </c>
      <c r="CN40" s="31" t="n">
        <f aca="false">AV40</f>
        <v>0</v>
      </c>
      <c r="CO40" s="31" t="n">
        <f aca="false">AW40</f>
        <v>0</v>
      </c>
      <c r="CP40" s="31" t="n">
        <f aca="false">AX40</f>
        <v>0</v>
      </c>
      <c r="CQ40" s="32" t="n">
        <f aca="false">AY40+AZ40+BA40+BB40+BC40+BD40+BE40+BF40+BG40+BH40+CE40+CF40+CG40+CH40+CI40+CJ40</f>
        <v>14</v>
      </c>
      <c r="CR40" s="33" t="str">
        <f aca="false">IF(CQ40&lt;7,"ปรับปรุง",IF(CQ40&lt;14,"พอใช้",IF(CQ40&lt;21,"ดี",IF(CQ40&gt;=21,"ดีมาก"))))</f>
        <v>ดี</v>
      </c>
      <c r="CS40" s="32" t="n">
        <f aca="false">BI40+BJ40+BK40+BL40+BK40+CO40+CP40</f>
        <v>4</v>
      </c>
      <c r="CT40" s="33" t="str">
        <f aca="false">IF(CS40&lt;7.5,"ปรับปรุง",IF(CS40&lt;15,"พอใช้",IF(CS40&lt;22.5,"ดี",IF(CS40&gt;=22.5,"ดีมาก"))))</f>
        <v>ปรับปรุง</v>
      </c>
      <c r="CU40" s="32" t="n">
        <f aca="false">BM40+BN40+BO40+BP40+CL40</f>
        <v>2</v>
      </c>
      <c r="CV40" s="33" t="str">
        <f aca="false">IF(CU40&lt;2.5,"ปรับปรุง",IF(CU40&lt;5,"พอใช้",IF(CU40&lt;7.5,"ดี",IF(CU40&gt;=7.5,"ดีมาก"))))</f>
        <v>ปรับปรุง</v>
      </c>
      <c r="CW40" s="32" t="n">
        <f aca="false">BQ40+BR40+BS40+BT40+BU40+BV40+BW40+CC40+CD40+CM40+CN40</f>
        <v>4</v>
      </c>
      <c r="CX40" s="33" t="str">
        <f aca="false">IF(CW40&lt;5.5,"ปรับปรุง",IF(CW40&lt;11,"พอใช้",IF(CW40&lt;16.5,"ดี",IF(CW40&gt;=16.5,"ดีมาก"))))</f>
        <v>ปรับปรุง</v>
      </c>
      <c r="CY40" s="32" t="n">
        <f aca="false">BX40+BY40+BZ40+CA40+CB40</f>
        <v>0</v>
      </c>
      <c r="CZ40" s="33" t="str">
        <f aca="false">IF(CY40&lt;2.5,"ปรับปรุง",IF(CY40&lt;5,"พอใช้",IF(CY40&lt;7.5,"ดี",IF(CY40&gt;=7.5,"ดีมาก"))))</f>
        <v>ปรับปรุง</v>
      </c>
      <c r="DA40" s="33" t="n">
        <f aca="false">CQ40+CS40+CU40+CW40+CY40</f>
        <v>24</v>
      </c>
      <c r="DB40" s="34" t="str">
        <f aca="false">IF(DA40&lt;25,"ปรับปรุง",IF(DA40&lt;50,"พอใช้",IF(DA40&lt;75,"ดี",IF(DA40&gt;=75,"ดีมาก"))))</f>
        <v>ปรับปรุง</v>
      </c>
      <c r="DC40" s="47" t="s">
        <v>73</v>
      </c>
    </row>
    <row r="41" customFormat="false" ht="23" hidden="false" customHeight="false" outlineLevel="0" collapsed="false">
      <c r="A41" s="35" t="s">
        <v>19</v>
      </c>
      <c r="B41" s="36" t="n">
        <v>2</v>
      </c>
      <c r="C41" s="36" t="n">
        <v>1090550363</v>
      </c>
      <c r="D41" s="47" t="s">
        <v>75</v>
      </c>
      <c r="E41" s="38" t="s">
        <v>74</v>
      </c>
      <c r="F41" s="39" t="n">
        <v>2</v>
      </c>
      <c r="G41" s="45" t="n">
        <v>4</v>
      </c>
      <c r="H41" s="45" t="n">
        <v>4</v>
      </c>
      <c r="I41" s="45" t="n">
        <v>4</v>
      </c>
      <c r="J41" s="45" t="n">
        <v>3</v>
      </c>
      <c r="K41" s="45" t="n">
        <v>4</v>
      </c>
      <c r="L41" s="45" t="n">
        <v>4</v>
      </c>
      <c r="M41" s="45" t="n">
        <v>2</v>
      </c>
      <c r="N41" s="45" t="n">
        <v>4</v>
      </c>
      <c r="O41" s="45" t="n">
        <v>3</v>
      </c>
      <c r="P41" s="45" t="n">
        <v>2</v>
      </c>
      <c r="Q41" s="45" t="n">
        <v>3</v>
      </c>
      <c r="R41" s="45" t="n">
        <v>3</v>
      </c>
      <c r="S41" s="45" t="n">
        <v>1</v>
      </c>
      <c r="T41" s="45" t="n">
        <v>1</v>
      </c>
      <c r="U41" s="45" t="n">
        <v>3</v>
      </c>
      <c r="V41" s="45" t="n">
        <v>2</v>
      </c>
      <c r="W41" s="45" t="n">
        <v>2</v>
      </c>
      <c r="X41" s="45" t="n">
        <v>3</v>
      </c>
      <c r="Y41" s="45" t="n">
        <v>4</v>
      </c>
      <c r="Z41" s="45" t="n">
        <v>3</v>
      </c>
      <c r="AA41" s="45" t="n">
        <v>4</v>
      </c>
      <c r="AB41" s="45" t="n">
        <v>4</v>
      </c>
      <c r="AC41" s="45" t="n">
        <v>4</v>
      </c>
      <c r="AD41" s="45" t="n">
        <v>1</v>
      </c>
      <c r="AE41" s="45" t="n">
        <v>2</v>
      </c>
      <c r="AF41" s="45" t="n">
        <v>4</v>
      </c>
      <c r="AG41" s="45" t="n">
        <v>4</v>
      </c>
      <c r="AH41" s="45" t="n">
        <v>3</v>
      </c>
      <c r="AI41" s="45" t="n">
        <v>3</v>
      </c>
      <c r="AJ41" s="45" t="n">
        <v>3</v>
      </c>
      <c r="AK41" s="45" t="n">
        <v>2</v>
      </c>
      <c r="AL41" s="45" t="n">
        <v>5</v>
      </c>
      <c r="AM41" s="45" t="n">
        <v>1</v>
      </c>
      <c r="AN41" s="45" t="n">
        <v>2</v>
      </c>
      <c r="AO41" s="45" t="n">
        <v>2</v>
      </c>
      <c r="AP41" s="45" t="n">
        <v>1</v>
      </c>
      <c r="AQ41" s="45" t="n">
        <v>0</v>
      </c>
      <c r="AR41" s="45" t="n">
        <v>1</v>
      </c>
      <c r="AS41" s="45" t="n">
        <v>0</v>
      </c>
      <c r="AT41" s="45" t="n">
        <v>0</v>
      </c>
      <c r="AU41" s="45" t="n">
        <v>1</v>
      </c>
      <c r="AV41" s="45" t="n">
        <v>0</v>
      </c>
      <c r="AW41" s="45" t="n">
        <v>6</v>
      </c>
      <c r="AX41" s="45" t="n">
        <v>6</v>
      </c>
      <c r="AY41" s="31" t="n">
        <f aca="false">IF(G41=4,2,0)</f>
        <v>2</v>
      </c>
      <c r="AZ41" s="31" t="n">
        <f aca="false">IF(H41=2,2,0)</f>
        <v>0</v>
      </c>
      <c r="BA41" s="31" t="n">
        <f aca="false">IF(I41=4,2,0)</f>
        <v>2</v>
      </c>
      <c r="BB41" s="31" t="n">
        <f aca="false">IF(J41=4,2,0)</f>
        <v>0</v>
      </c>
      <c r="BC41" s="31" t="n">
        <f aca="false">IF(K41=3,2,0)</f>
        <v>0</v>
      </c>
      <c r="BD41" s="31" t="n">
        <f aca="false">IF(L41=1,2,0)</f>
        <v>0</v>
      </c>
      <c r="BE41" s="31" t="n">
        <f aca="false">IF(M41=1,2,0)</f>
        <v>0</v>
      </c>
      <c r="BF41" s="31" t="n">
        <f aca="false">IF(N41=2,2,0)</f>
        <v>0</v>
      </c>
      <c r="BG41" s="31" t="n">
        <f aca="false">IF(O41=3,2,0)</f>
        <v>2</v>
      </c>
      <c r="BH41" s="31" t="n">
        <f aca="false">IF(P41=4,2,0)</f>
        <v>0</v>
      </c>
      <c r="BI41" s="31" t="n">
        <f aca="false">IF(Q41=3,2,0)</f>
        <v>2</v>
      </c>
      <c r="BJ41" s="31" t="n">
        <f aca="false">IF(R41=4,2,0)</f>
        <v>0</v>
      </c>
      <c r="BK41" s="31" t="n">
        <f aca="false">IF(S41=1,2,0)</f>
        <v>2</v>
      </c>
      <c r="BL41" s="31" t="n">
        <f aca="false">IF(T41=4,2,0)</f>
        <v>0</v>
      </c>
      <c r="BM41" s="31" t="n">
        <f aca="false">IF(U41=3,2,0)</f>
        <v>2</v>
      </c>
      <c r="BN41" s="31" t="n">
        <f aca="false">IF(V41=1,2,0)</f>
        <v>0</v>
      </c>
      <c r="BO41" s="31" t="n">
        <f aca="false">IF(W41=4,2,0)</f>
        <v>0</v>
      </c>
      <c r="BP41" s="31" t="n">
        <f aca="false">IF(X41=2,2,0)</f>
        <v>0</v>
      </c>
      <c r="BQ41" s="31" t="n">
        <f aca="false">IF(Y41=2,2,0)</f>
        <v>0</v>
      </c>
      <c r="BR41" s="31" t="n">
        <f aca="false">IF(Z41=3,2,0)</f>
        <v>2</v>
      </c>
      <c r="BS41" s="31" t="n">
        <f aca="false">IF(AA41=4,2,0)</f>
        <v>2</v>
      </c>
      <c r="BT41" s="31" t="n">
        <f aca="false">IF(AB41=4,2,0)</f>
        <v>2</v>
      </c>
      <c r="BU41" s="31" t="n">
        <f aca="false">IF(AC41=2,2,0)</f>
        <v>0</v>
      </c>
      <c r="BV41" s="31" t="n">
        <f aca="false">IF(AD41=1,2,0)</f>
        <v>2</v>
      </c>
      <c r="BW41" s="31" t="n">
        <f aca="false">IF(AE41=1,2,0)</f>
        <v>0</v>
      </c>
      <c r="BX41" s="31" t="n">
        <f aca="false">IF(AF41=4,2,0)</f>
        <v>2</v>
      </c>
      <c r="BY41" s="31" t="n">
        <f aca="false">IF(AG41=3,2,0)</f>
        <v>0</v>
      </c>
      <c r="BZ41" s="31" t="n">
        <f aca="false">IF(AH41=4,2,0)</f>
        <v>0</v>
      </c>
      <c r="CA41" s="31" t="n">
        <f aca="false">IF(AI41=2,2,0)</f>
        <v>0</v>
      </c>
      <c r="CB41" s="31" t="n">
        <f aca="false">IF(AJ41=2,2,0)</f>
        <v>0</v>
      </c>
      <c r="CC41" s="31" t="n">
        <f aca="false">IF(OR(AK41=2,AK41=4),2,0)</f>
        <v>2</v>
      </c>
      <c r="CD41" s="31" t="n">
        <f aca="false">IF(OR(AL41=2,AL41=4),2,0)</f>
        <v>0</v>
      </c>
      <c r="CE41" s="31" t="n">
        <f aca="false">IF(AM41=1,1,0)</f>
        <v>1</v>
      </c>
      <c r="CF41" s="31" t="n">
        <f aca="false">IF(AN41=1,1,0)</f>
        <v>0</v>
      </c>
      <c r="CG41" s="31" t="n">
        <f aca="false">IF(AO41=2,1,0)</f>
        <v>1</v>
      </c>
      <c r="CH41" s="31" t="n">
        <f aca="false">IF(AP41=2,1,0)</f>
        <v>0</v>
      </c>
      <c r="CI41" s="31" t="n">
        <f aca="false">AQ41</f>
        <v>0</v>
      </c>
      <c r="CJ41" s="31" t="n">
        <f aca="false">AR41</f>
        <v>1</v>
      </c>
      <c r="CK41" s="31" t="n">
        <f aca="false">AS41</f>
        <v>0</v>
      </c>
      <c r="CL41" s="31" t="n">
        <f aca="false">AT41</f>
        <v>0</v>
      </c>
      <c r="CM41" s="31" t="n">
        <f aca="false">AU41</f>
        <v>1</v>
      </c>
      <c r="CN41" s="31" t="n">
        <f aca="false">AV41</f>
        <v>0</v>
      </c>
      <c r="CO41" s="31" t="n">
        <f aca="false">AW41</f>
        <v>6</v>
      </c>
      <c r="CP41" s="31" t="n">
        <f aca="false">AX41</f>
        <v>6</v>
      </c>
      <c r="CQ41" s="32" t="n">
        <f aca="false">AY41+AZ41+BA41+BB41+BC41+BD41+BE41+BF41+BG41+BH41+CE41+CF41+CG41+CH41+CI41+CJ41</f>
        <v>9</v>
      </c>
      <c r="CR41" s="33" t="str">
        <f aca="false">IF(CQ41&lt;7,"ปรับปรุง",IF(CQ41&lt;14,"พอใช้",IF(CQ41&lt;21,"ดี",IF(CQ41&gt;=21,"ดีมาก"))))</f>
        <v>พอใช้</v>
      </c>
      <c r="CS41" s="32" t="n">
        <f aca="false">BI41+BJ41+BK41+BL41+BK41+CO41+CP41</f>
        <v>18</v>
      </c>
      <c r="CT41" s="33" t="str">
        <f aca="false">IF(CS41&lt;7.5,"ปรับปรุง",IF(CS41&lt;15,"พอใช้",IF(CS41&lt;22.5,"ดี",IF(CS41&gt;=22.5,"ดีมาก"))))</f>
        <v>ดี</v>
      </c>
      <c r="CU41" s="32" t="n">
        <f aca="false">BM41+BN41+BO41+BP41+CL41</f>
        <v>2</v>
      </c>
      <c r="CV41" s="33" t="str">
        <f aca="false">IF(CU41&lt;2.5,"ปรับปรุง",IF(CU41&lt;5,"พอใช้",IF(CU41&lt;7.5,"ดี",IF(CU41&gt;=7.5,"ดีมาก"))))</f>
        <v>ปรับปรุง</v>
      </c>
      <c r="CW41" s="32" t="n">
        <f aca="false">BQ41+BR41+BS41+BT41+BU41+BV41+BW41+CC41+CD41+CM41+CN41</f>
        <v>11</v>
      </c>
      <c r="CX41" s="33" t="str">
        <f aca="false">IF(CW41&lt;5.5,"ปรับปรุง",IF(CW41&lt;11,"พอใช้",IF(CW41&lt;16.5,"ดี",IF(CW41&gt;=16.5,"ดีมาก"))))</f>
        <v>ดี</v>
      </c>
      <c r="CY41" s="32" t="n">
        <f aca="false">BX41+BY41+BZ41+CA41+CB41</f>
        <v>2</v>
      </c>
      <c r="CZ41" s="33" t="str">
        <f aca="false">IF(CY41&lt;2.5,"ปรับปรุง",IF(CY41&lt;5,"พอใช้",IF(CY41&lt;7.5,"ดี",IF(CY41&gt;=7.5,"ดีมาก"))))</f>
        <v>ปรับปรุง</v>
      </c>
      <c r="DA41" s="33" t="n">
        <f aca="false">CQ41+CS41+CU41+CW41+CY41</f>
        <v>42</v>
      </c>
      <c r="DB41" s="34" t="str">
        <f aca="false">IF(DA41&lt;25,"ปรับปรุง",IF(DA41&lt;50,"พอใช้",IF(DA41&lt;75,"ดี",IF(DA41&gt;=75,"ดีมาก"))))</f>
        <v>พอใช้</v>
      </c>
      <c r="DC41" s="47" t="s">
        <v>75</v>
      </c>
    </row>
    <row r="42" customFormat="false" ht="23" hidden="false" customHeight="false" outlineLevel="0" collapsed="false">
      <c r="A42" s="35" t="s">
        <v>19</v>
      </c>
      <c r="B42" s="36" t="n">
        <v>2</v>
      </c>
      <c r="C42" s="36" t="n">
        <v>1090550363</v>
      </c>
      <c r="D42" s="47" t="s">
        <v>77</v>
      </c>
      <c r="E42" s="38" t="s">
        <v>76</v>
      </c>
      <c r="F42" s="39" t="n">
        <v>2</v>
      </c>
      <c r="G42" s="45" t="n">
        <v>4</v>
      </c>
      <c r="H42" s="45" t="n">
        <v>2</v>
      </c>
      <c r="I42" s="45" t="n">
        <v>4</v>
      </c>
      <c r="J42" s="45" t="n">
        <v>4</v>
      </c>
      <c r="K42" s="45" t="n">
        <v>3</v>
      </c>
      <c r="L42" s="45" t="n">
        <v>1</v>
      </c>
      <c r="M42" s="45" t="n">
        <v>1</v>
      </c>
      <c r="N42" s="45" t="n">
        <v>2</v>
      </c>
      <c r="O42" s="45" t="n">
        <v>2</v>
      </c>
      <c r="P42" s="45" t="n">
        <v>4</v>
      </c>
      <c r="Q42" s="45" t="n">
        <v>3</v>
      </c>
      <c r="R42" s="45" t="n">
        <v>4</v>
      </c>
      <c r="S42" s="45" t="n">
        <v>1</v>
      </c>
      <c r="T42" s="45" t="n">
        <v>4</v>
      </c>
      <c r="U42" s="45" t="n">
        <v>3</v>
      </c>
      <c r="V42" s="45" t="n">
        <v>1</v>
      </c>
      <c r="W42" s="45" t="n">
        <v>2</v>
      </c>
      <c r="X42" s="45" t="n">
        <v>2</v>
      </c>
      <c r="Y42" s="45" t="n">
        <v>2</v>
      </c>
      <c r="Z42" s="45" t="n">
        <v>2</v>
      </c>
      <c r="AA42" s="45" t="n">
        <v>4</v>
      </c>
      <c r="AB42" s="45" t="n">
        <v>4</v>
      </c>
      <c r="AC42" s="45" t="n">
        <v>3</v>
      </c>
      <c r="AD42" s="45" t="n">
        <v>4</v>
      </c>
      <c r="AE42" s="45" t="n">
        <v>2</v>
      </c>
      <c r="AF42" s="45" t="n">
        <v>4</v>
      </c>
      <c r="AG42" s="45" t="n">
        <v>3</v>
      </c>
      <c r="AH42" s="45" t="n">
        <v>4</v>
      </c>
      <c r="AI42" s="45" t="n">
        <v>2</v>
      </c>
      <c r="AJ42" s="45" t="n">
        <v>2</v>
      </c>
      <c r="AK42" s="45" t="n">
        <v>2</v>
      </c>
      <c r="AL42" s="45" t="n">
        <v>4</v>
      </c>
      <c r="AM42" s="45" t="n">
        <v>1</v>
      </c>
      <c r="AN42" s="45" t="n">
        <v>1</v>
      </c>
      <c r="AO42" s="45" t="n">
        <v>2</v>
      </c>
      <c r="AP42" s="45" t="n">
        <v>2</v>
      </c>
      <c r="AQ42" s="45" t="n">
        <v>2</v>
      </c>
      <c r="AR42" s="45" t="n">
        <v>2</v>
      </c>
      <c r="AS42" s="45" t="n">
        <v>1</v>
      </c>
      <c r="AT42" s="45" t="n">
        <v>0</v>
      </c>
      <c r="AU42" s="45" t="n">
        <v>1</v>
      </c>
      <c r="AV42" s="45" t="n">
        <v>0</v>
      </c>
      <c r="AW42" s="45" t="n">
        <v>2</v>
      </c>
      <c r="AX42" s="45" t="n">
        <v>6</v>
      </c>
      <c r="AY42" s="31" t="n">
        <f aca="false">IF(G42=4,2,0)</f>
        <v>2</v>
      </c>
      <c r="AZ42" s="31" t="n">
        <f aca="false">IF(H42=2,2,0)</f>
        <v>2</v>
      </c>
      <c r="BA42" s="31" t="n">
        <f aca="false">IF(I42=4,2,0)</f>
        <v>2</v>
      </c>
      <c r="BB42" s="31" t="n">
        <f aca="false">IF(J42=4,2,0)</f>
        <v>2</v>
      </c>
      <c r="BC42" s="31" t="n">
        <f aca="false">IF(K42=3,2,0)</f>
        <v>2</v>
      </c>
      <c r="BD42" s="31" t="n">
        <f aca="false">IF(L42=1,2,0)</f>
        <v>2</v>
      </c>
      <c r="BE42" s="31" t="n">
        <f aca="false">IF(M42=1,2,0)</f>
        <v>2</v>
      </c>
      <c r="BF42" s="31" t="n">
        <f aca="false">IF(N42=2,2,0)</f>
        <v>2</v>
      </c>
      <c r="BG42" s="31" t="n">
        <f aca="false">IF(O42=3,2,0)</f>
        <v>0</v>
      </c>
      <c r="BH42" s="31" t="n">
        <f aca="false">IF(P42=4,2,0)</f>
        <v>2</v>
      </c>
      <c r="BI42" s="31" t="n">
        <f aca="false">IF(Q42=3,2,0)</f>
        <v>2</v>
      </c>
      <c r="BJ42" s="31" t="n">
        <f aca="false">IF(R42=4,2,0)</f>
        <v>2</v>
      </c>
      <c r="BK42" s="31" t="n">
        <f aca="false">IF(S42=1,2,0)</f>
        <v>2</v>
      </c>
      <c r="BL42" s="31" t="n">
        <f aca="false">IF(T42=4,2,0)</f>
        <v>2</v>
      </c>
      <c r="BM42" s="31" t="n">
        <f aca="false">IF(U42=3,2,0)</f>
        <v>2</v>
      </c>
      <c r="BN42" s="31" t="n">
        <f aca="false">IF(V42=1,2,0)</f>
        <v>2</v>
      </c>
      <c r="BO42" s="31" t="n">
        <f aca="false">IF(W42=4,2,0)</f>
        <v>0</v>
      </c>
      <c r="BP42" s="31" t="n">
        <f aca="false">IF(X42=2,2,0)</f>
        <v>2</v>
      </c>
      <c r="BQ42" s="31" t="n">
        <f aca="false">IF(Y42=2,2,0)</f>
        <v>2</v>
      </c>
      <c r="BR42" s="31" t="n">
        <f aca="false">IF(Z42=3,2,0)</f>
        <v>0</v>
      </c>
      <c r="BS42" s="31" t="n">
        <f aca="false">IF(AA42=4,2,0)</f>
        <v>2</v>
      </c>
      <c r="BT42" s="31" t="n">
        <f aca="false">IF(AB42=4,2,0)</f>
        <v>2</v>
      </c>
      <c r="BU42" s="31" t="n">
        <f aca="false">IF(AC42=2,2,0)</f>
        <v>0</v>
      </c>
      <c r="BV42" s="31" t="n">
        <f aca="false">IF(AD42=1,2,0)</f>
        <v>0</v>
      </c>
      <c r="BW42" s="31" t="n">
        <f aca="false">IF(AE42=1,2,0)</f>
        <v>0</v>
      </c>
      <c r="BX42" s="31" t="n">
        <f aca="false">IF(AF42=4,2,0)</f>
        <v>2</v>
      </c>
      <c r="BY42" s="31" t="n">
        <f aca="false">IF(AG42=3,2,0)</f>
        <v>2</v>
      </c>
      <c r="BZ42" s="31" t="n">
        <f aca="false">IF(AH42=4,2,0)</f>
        <v>2</v>
      </c>
      <c r="CA42" s="31" t="n">
        <f aca="false">IF(AI42=2,2,0)</f>
        <v>2</v>
      </c>
      <c r="CB42" s="31" t="n">
        <f aca="false">IF(AJ42=2,2,0)</f>
        <v>2</v>
      </c>
      <c r="CC42" s="31" t="n">
        <f aca="false">IF(OR(AK42=2,AK42=4),2,0)</f>
        <v>2</v>
      </c>
      <c r="CD42" s="31" t="n">
        <f aca="false">IF(OR(AL42=2,AL42=4),2,0)</f>
        <v>2</v>
      </c>
      <c r="CE42" s="31" t="n">
        <f aca="false">IF(AM42=1,1,0)</f>
        <v>1</v>
      </c>
      <c r="CF42" s="31" t="n">
        <f aca="false">IF(AN42=1,1,0)</f>
        <v>1</v>
      </c>
      <c r="CG42" s="31" t="n">
        <f aca="false">IF(AO42=2,1,0)</f>
        <v>1</v>
      </c>
      <c r="CH42" s="31" t="n">
        <f aca="false">IF(AP42=2,1,0)</f>
        <v>1</v>
      </c>
      <c r="CI42" s="31" t="n">
        <f aca="false">AQ42</f>
        <v>2</v>
      </c>
      <c r="CJ42" s="31" t="n">
        <f aca="false">AR42</f>
        <v>2</v>
      </c>
      <c r="CK42" s="31" t="n">
        <f aca="false">AS42</f>
        <v>1</v>
      </c>
      <c r="CL42" s="31" t="n">
        <f aca="false">AT42</f>
        <v>0</v>
      </c>
      <c r="CM42" s="31" t="n">
        <f aca="false">AU42</f>
        <v>1</v>
      </c>
      <c r="CN42" s="31" t="n">
        <f aca="false">AV42</f>
        <v>0</v>
      </c>
      <c r="CO42" s="31" t="n">
        <f aca="false">AW42</f>
        <v>2</v>
      </c>
      <c r="CP42" s="31" t="n">
        <f aca="false">AX42</f>
        <v>6</v>
      </c>
      <c r="CQ42" s="32" t="n">
        <f aca="false">AY42+AZ42+BA42+BB42+BC42+BD42+BE42+BF42+BG42+BH42+CE42+CF42+CG42+CH42+CI42+CJ42</f>
        <v>26</v>
      </c>
      <c r="CR42" s="33" t="str">
        <f aca="false">IF(CQ42&lt;7,"ปรับปรุง",IF(CQ42&lt;14,"พอใช้",IF(CQ42&lt;21,"ดี",IF(CQ42&gt;=21,"ดีมาก"))))</f>
        <v>ดีมาก</v>
      </c>
      <c r="CS42" s="32" t="n">
        <f aca="false">BI42+BJ42+BK42+BL42+BK42+CO42+CP42</f>
        <v>18</v>
      </c>
      <c r="CT42" s="33" t="str">
        <f aca="false">IF(CS42&lt;7.5,"ปรับปรุง",IF(CS42&lt;15,"พอใช้",IF(CS42&lt;22.5,"ดี",IF(CS42&gt;=22.5,"ดีมาก"))))</f>
        <v>ดี</v>
      </c>
      <c r="CU42" s="32" t="n">
        <f aca="false">BM42+BN42+BO42+BP42+CL42</f>
        <v>6</v>
      </c>
      <c r="CV42" s="33" t="str">
        <f aca="false">IF(CU42&lt;2.5,"ปรับปรุง",IF(CU42&lt;5,"พอใช้",IF(CU42&lt;7.5,"ดี",IF(CU42&gt;=7.5,"ดีมาก"))))</f>
        <v>ดี</v>
      </c>
      <c r="CW42" s="32" t="n">
        <f aca="false">BQ42+BR42+BS42+BT42+BU42+BV42+BW42+CC42+CD42+CM42+CN42</f>
        <v>11</v>
      </c>
      <c r="CX42" s="33" t="str">
        <f aca="false">IF(CW42&lt;5.5,"ปรับปรุง",IF(CW42&lt;11,"พอใช้",IF(CW42&lt;16.5,"ดี",IF(CW42&gt;=16.5,"ดีมาก"))))</f>
        <v>ดี</v>
      </c>
      <c r="CY42" s="32" t="n">
        <f aca="false">BX42+BY42+BZ42+CA42+CB42</f>
        <v>10</v>
      </c>
      <c r="CZ42" s="33" t="str">
        <f aca="false">IF(CY42&lt;2.5,"ปรับปรุง",IF(CY42&lt;5,"พอใช้",IF(CY42&lt;7.5,"ดี",IF(CY42&gt;=7.5,"ดีมาก"))))</f>
        <v>ดีมาก</v>
      </c>
      <c r="DA42" s="33" t="n">
        <f aca="false">CQ42+CS42+CU42+CW42+CY42</f>
        <v>71</v>
      </c>
      <c r="DB42" s="34" t="str">
        <f aca="false">IF(DA42&lt;25,"ปรับปรุง",IF(DA42&lt;50,"พอใช้",IF(DA42&lt;75,"ดี",IF(DA42&gt;=75,"ดีมาก"))))</f>
        <v>ดี</v>
      </c>
      <c r="DC42" s="47" t="s">
        <v>77</v>
      </c>
    </row>
    <row r="43" customFormat="false" ht="23" hidden="false" customHeight="false" outlineLevel="0" collapsed="false">
      <c r="A43" s="35" t="s">
        <v>19</v>
      </c>
      <c r="B43" s="36" t="n">
        <v>2</v>
      </c>
      <c r="C43" s="36" t="n">
        <v>1090550363</v>
      </c>
      <c r="D43" s="47" t="s">
        <v>79</v>
      </c>
      <c r="E43" s="38" t="s">
        <v>78</v>
      </c>
      <c r="F43" s="39" t="n">
        <v>2</v>
      </c>
      <c r="G43" s="45" t="n">
        <v>1</v>
      </c>
      <c r="H43" s="45" t="n">
        <v>4</v>
      </c>
      <c r="I43" s="45" t="n">
        <v>4</v>
      </c>
      <c r="J43" s="45" t="n">
        <v>4</v>
      </c>
      <c r="K43" s="45" t="n">
        <v>1</v>
      </c>
      <c r="L43" s="45" t="n">
        <v>1</v>
      </c>
      <c r="M43" s="45" t="n">
        <v>1</v>
      </c>
      <c r="N43" s="45" t="n">
        <v>2</v>
      </c>
      <c r="O43" s="45" t="n">
        <v>3</v>
      </c>
      <c r="P43" s="45" t="n">
        <v>3</v>
      </c>
      <c r="Q43" s="45" t="n">
        <v>3</v>
      </c>
      <c r="R43" s="45" t="n">
        <v>1</v>
      </c>
      <c r="S43" s="45" t="n">
        <v>2</v>
      </c>
      <c r="T43" s="45" t="n">
        <v>4</v>
      </c>
      <c r="U43" s="45" t="n">
        <v>3</v>
      </c>
      <c r="V43" s="45" t="n">
        <v>1</v>
      </c>
      <c r="W43" s="45" t="n">
        <v>4</v>
      </c>
      <c r="X43" s="45" t="n">
        <v>1</v>
      </c>
      <c r="Y43" s="45" t="n">
        <v>1</v>
      </c>
      <c r="Z43" s="45" t="n">
        <v>3</v>
      </c>
      <c r="AA43" s="45" t="n">
        <v>4</v>
      </c>
      <c r="AB43" s="45" t="n">
        <v>3</v>
      </c>
      <c r="AC43" s="45" t="n">
        <v>2</v>
      </c>
      <c r="AD43" s="45" t="n">
        <v>1</v>
      </c>
      <c r="AE43" s="45" t="n">
        <v>1</v>
      </c>
      <c r="AF43" s="45" t="n">
        <v>1</v>
      </c>
      <c r="AG43" s="45" t="n">
        <v>3</v>
      </c>
      <c r="AH43" s="45" t="n">
        <v>3</v>
      </c>
      <c r="AI43" s="45" t="n">
        <v>2</v>
      </c>
      <c r="AJ43" s="45" t="n">
        <v>4</v>
      </c>
      <c r="AK43" s="45" t="n">
        <v>0</v>
      </c>
      <c r="AL43" s="45" t="n">
        <v>4</v>
      </c>
      <c r="AM43" s="45" t="n">
        <v>1</v>
      </c>
      <c r="AN43" s="45" t="n">
        <v>1</v>
      </c>
      <c r="AO43" s="45" t="n">
        <v>1</v>
      </c>
      <c r="AP43" s="45" t="n">
        <v>1</v>
      </c>
      <c r="AQ43" s="45" t="n">
        <v>0</v>
      </c>
      <c r="AR43" s="45" t="n">
        <v>2</v>
      </c>
      <c r="AS43" s="45" t="n">
        <v>0</v>
      </c>
      <c r="AT43" s="45" t="n">
        <v>0</v>
      </c>
      <c r="AU43" s="45" t="n">
        <v>1</v>
      </c>
      <c r="AV43" s="45" t="n">
        <v>0</v>
      </c>
      <c r="AW43" s="45" t="n">
        <v>3</v>
      </c>
      <c r="AX43" s="45" t="n">
        <v>4</v>
      </c>
      <c r="AY43" s="31" t="n">
        <f aca="false">IF(G43=4,2,0)</f>
        <v>0</v>
      </c>
      <c r="AZ43" s="31" t="n">
        <f aca="false">IF(H43=2,2,0)</f>
        <v>0</v>
      </c>
      <c r="BA43" s="31" t="n">
        <f aca="false">IF(I43=4,2,0)</f>
        <v>2</v>
      </c>
      <c r="BB43" s="31" t="n">
        <f aca="false">IF(J43=4,2,0)</f>
        <v>2</v>
      </c>
      <c r="BC43" s="31" t="n">
        <f aca="false">IF(K43=3,2,0)</f>
        <v>0</v>
      </c>
      <c r="BD43" s="31" t="n">
        <f aca="false">IF(L43=1,2,0)</f>
        <v>2</v>
      </c>
      <c r="BE43" s="31" t="n">
        <f aca="false">IF(M43=1,2,0)</f>
        <v>2</v>
      </c>
      <c r="BF43" s="31" t="n">
        <f aca="false">IF(N43=2,2,0)</f>
        <v>2</v>
      </c>
      <c r="BG43" s="31" t="n">
        <f aca="false">IF(O43=3,2,0)</f>
        <v>2</v>
      </c>
      <c r="BH43" s="31" t="n">
        <f aca="false">IF(P43=4,2,0)</f>
        <v>0</v>
      </c>
      <c r="BI43" s="31" t="n">
        <f aca="false">IF(Q43=3,2,0)</f>
        <v>2</v>
      </c>
      <c r="BJ43" s="31" t="n">
        <f aca="false">IF(R43=4,2,0)</f>
        <v>0</v>
      </c>
      <c r="BK43" s="31" t="n">
        <f aca="false">IF(S43=1,2,0)</f>
        <v>0</v>
      </c>
      <c r="BL43" s="31" t="n">
        <f aca="false">IF(T43=4,2,0)</f>
        <v>2</v>
      </c>
      <c r="BM43" s="31" t="n">
        <f aca="false">IF(U43=3,2,0)</f>
        <v>2</v>
      </c>
      <c r="BN43" s="31" t="n">
        <f aca="false">IF(V43=1,2,0)</f>
        <v>2</v>
      </c>
      <c r="BO43" s="31" t="n">
        <f aca="false">IF(W43=4,2,0)</f>
        <v>2</v>
      </c>
      <c r="BP43" s="31" t="n">
        <f aca="false">IF(X43=2,2,0)</f>
        <v>0</v>
      </c>
      <c r="BQ43" s="31" t="n">
        <f aca="false">IF(Y43=2,2,0)</f>
        <v>0</v>
      </c>
      <c r="BR43" s="31" t="n">
        <f aca="false">IF(Z43=3,2,0)</f>
        <v>2</v>
      </c>
      <c r="BS43" s="31" t="n">
        <f aca="false">IF(AA43=4,2,0)</f>
        <v>2</v>
      </c>
      <c r="BT43" s="31" t="n">
        <f aca="false">IF(AB43=4,2,0)</f>
        <v>0</v>
      </c>
      <c r="BU43" s="31" t="n">
        <f aca="false">IF(AC43=2,2,0)</f>
        <v>2</v>
      </c>
      <c r="BV43" s="31" t="n">
        <f aca="false">IF(AD43=1,2,0)</f>
        <v>2</v>
      </c>
      <c r="BW43" s="31" t="n">
        <f aca="false">IF(AE43=1,2,0)</f>
        <v>2</v>
      </c>
      <c r="BX43" s="31" t="n">
        <f aca="false">IF(AF43=4,2,0)</f>
        <v>0</v>
      </c>
      <c r="BY43" s="31" t="n">
        <f aca="false">IF(AG43=3,2,0)</f>
        <v>2</v>
      </c>
      <c r="BZ43" s="31" t="n">
        <f aca="false">IF(AH43=4,2,0)</f>
        <v>0</v>
      </c>
      <c r="CA43" s="31" t="n">
        <f aca="false">IF(AI43=2,2,0)</f>
        <v>2</v>
      </c>
      <c r="CB43" s="31" t="n">
        <f aca="false">IF(AJ43=2,2,0)</f>
        <v>0</v>
      </c>
      <c r="CC43" s="31" t="n">
        <f aca="false">IF(OR(AK43=2,AK43=4),2,0)</f>
        <v>0</v>
      </c>
      <c r="CD43" s="31" t="n">
        <f aca="false">IF(OR(AL43=2,AL43=4),2,0)</f>
        <v>2</v>
      </c>
      <c r="CE43" s="31" t="n">
        <f aca="false">IF(AM43=1,1,0)</f>
        <v>1</v>
      </c>
      <c r="CF43" s="31" t="n">
        <f aca="false">IF(AN43=1,1,0)</f>
        <v>1</v>
      </c>
      <c r="CG43" s="31" t="n">
        <f aca="false">IF(AO43=2,1,0)</f>
        <v>0</v>
      </c>
      <c r="CH43" s="31" t="n">
        <f aca="false">IF(AP43=2,1,0)</f>
        <v>0</v>
      </c>
      <c r="CI43" s="31" t="n">
        <f aca="false">AQ43</f>
        <v>0</v>
      </c>
      <c r="CJ43" s="31" t="n">
        <f aca="false">AR43</f>
        <v>2</v>
      </c>
      <c r="CK43" s="31" t="n">
        <f aca="false">AS43</f>
        <v>0</v>
      </c>
      <c r="CL43" s="31" t="n">
        <f aca="false">AT43</f>
        <v>0</v>
      </c>
      <c r="CM43" s="31" t="n">
        <f aca="false">AU43</f>
        <v>1</v>
      </c>
      <c r="CN43" s="31" t="n">
        <f aca="false">AV43</f>
        <v>0</v>
      </c>
      <c r="CO43" s="31" t="n">
        <f aca="false">AW43</f>
        <v>3</v>
      </c>
      <c r="CP43" s="31" t="n">
        <f aca="false">AX43</f>
        <v>4</v>
      </c>
      <c r="CQ43" s="32" t="n">
        <f aca="false">AY43+AZ43+BA43+BB43+BC43+BD43+BE43+BF43+BG43+BH43+CE43+CF43+CG43+CH43+CI43+CJ43</f>
        <v>16</v>
      </c>
      <c r="CR43" s="33" t="str">
        <f aca="false">IF(CQ43&lt;7,"ปรับปรุง",IF(CQ43&lt;14,"พอใช้",IF(CQ43&lt;21,"ดี",IF(CQ43&gt;=21,"ดีมาก"))))</f>
        <v>ดี</v>
      </c>
      <c r="CS43" s="32" t="n">
        <f aca="false">BI43+BJ43+BK43+BL43+BK43+CO43+CP43</f>
        <v>11</v>
      </c>
      <c r="CT43" s="33" t="str">
        <f aca="false">IF(CS43&lt;7.5,"ปรับปรุง",IF(CS43&lt;15,"พอใช้",IF(CS43&lt;22.5,"ดี",IF(CS43&gt;=22.5,"ดีมาก"))))</f>
        <v>พอใช้</v>
      </c>
      <c r="CU43" s="32" t="n">
        <f aca="false">BM43+BN43+BO43+BP43+CL43</f>
        <v>6</v>
      </c>
      <c r="CV43" s="33" t="str">
        <f aca="false">IF(CU43&lt;2.5,"ปรับปรุง",IF(CU43&lt;5,"พอใช้",IF(CU43&lt;7.5,"ดี",IF(CU43&gt;=7.5,"ดีมาก"))))</f>
        <v>ดี</v>
      </c>
      <c r="CW43" s="32" t="n">
        <f aca="false">BQ43+BR43+BS43+BT43+BU43+BV43+BW43+CC43+CD43+CM43+CN43</f>
        <v>13</v>
      </c>
      <c r="CX43" s="33" t="str">
        <f aca="false">IF(CW43&lt;5.5,"ปรับปรุง",IF(CW43&lt;11,"พอใช้",IF(CW43&lt;16.5,"ดี",IF(CW43&gt;=16.5,"ดีมาก"))))</f>
        <v>ดี</v>
      </c>
      <c r="CY43" s="32" t="n">
        <f aca="false">BX43+BY43+BZ43+CA43+CB43</f>
        <v>4</v>
      </c>
      <c r="CZ43" s="33" t="str">
        <f aca="false">IF(CY43&lt;2.5,"ปรับปรุง",IF(CY43&lt;5,"พอใช้",IF(CY43&lt;7.5,"ดี",IF(CY43&gt;=7.5,"ดีมาก"))))</f>
        <v>พอใช้</v>
      </c>
      <c r="DA43" s="33" t="n">
        <f aca="false">CQ43+CS43+CU43+CW43+CY43</f>
        <v>50</v>
      </c>
      <c r="DB43" s="34" t="str">
        <f aca="false">IF(DA43&lt;25,"ปรับปรุง",IF(DA43&lt;50,"พอใช้",IF(DA43&lt;75,"ดี",IF(DA43&gt;=75,"ดีมาก"))))</f>
        <v>ดี</v>
      </c>
      <c r="DC43" s="47" t="s">
        <v>79</v>
      </c>
    </row>
    <row r="44" customFormat="false" ht="23" hidden="false" customHeight="false" outlineLevel="0" collapsed="false">
      <c r="A44" s="35" t="s">
        <v>19</v>
      </c>
      <c r="B44" s="36" t="n">
        <v>2</v>
      </c>
      <c r="C44" s="36" t="n">
        <v>1090550363</v>
      </c>
      <c r="D44" s="47" t="s">
        <v>81</v>
      </c>
      <c r="E44" s="38" t="s">
        <v>80</v>
      </c>
      <c r="F44" s="39" t="n">
        <v>2</v>
      </c>
      <c r="G44" s="45" t="n">
        <v>1</v>
      </c>
      <c r="H44" s="45" t="n">
        <v>1</v>
      </c>
      <c r="I44" s="45" t="n">
        <v>4</v>
      </c>
      <c r="J44" s="45" t="n">
        <v>2</v>
      </c>
      <c r="K44" s="45" t="n">
        <v>3</v>
      </c>
      <c r="L44" s="45" t="n">
        <v>1</v>
      </c>
      <c r="M44" s="45" t="n">
        <v>1</v>
      </c>
      <c r="N44" s="45" t="n">
        <v>4</v>
      </c>
      <c r="O44" s="45" t="n">
        <v>3</v>
      </c>
      <c r="P44" s="45" t="n">
        <v>3</v>
      </c>
      <c r="Q44" s="45" t="n">
        <v>3</v>
      </c>
      <c r="R44" s="45" t="n">
        <v>2</v>
      </c>
      <c r="S44" s="45" t="n">
        <v>1</v>
      </c>
      <c r="T44" s="45" t="n">
        <v>4</v>
      </c>
      <c r="U44" s="45" t="n">
        <v>3</v>
      </c>
      <c r="V44" s="45" t="n">
        <v>1</v>
      </c>
      <c r="W44" s="45" t="n">
        <v>4</v>
      </c>
      <c r="X44" s="45" t="n">
        <v>1</v>
      </c>
      <c r="Y44" s="45" t="n">
        <v>1</v>
      </c>
      <c r="Z44" s="45" t="n">
        <v>3</v>
      </c>
      <c r="AA44" s="45" t="n">
        <v>4</v>
      </c>
      <c r="AB44" s="45" t="n">
        <v>3</v>
      </c>
      <c r="AC44" s="45" t="n">
        <v>4</v>
      </c>
      <c r="AD44" s="45" t="n">
        <v>1</v>
      </c>
      <c r="AE44" s="45" t="n">
        <v>1</v>
      </c>
      <c r="AF44" s="45" t="n">
        <v>4</v>
      </c>
      <c r="AG44" s="45" t="n">
        <v>3</v>
      </c>
      <c r="AH44" s="45" t="n">
        <v>4</v>
      </c>
      <c r="AI44" s="45" t="n">
        <v>2</v>
      </c>
      <c r="AJ44" s="45" t="n">
        <v>1</v>
      </c>
      <c r="AK44" s="45" t="n">
        <v>4</v>
      </c>
      <c r="AL44" s="45" t="n">
        <v>5</v>
      </c>
      <c r="AM44" s="45" t="n">
        <v>1</v>
      </c>
      <c r="AN44" s="45" t="n">
        <v>2</v>
      </c>
      <c r="AO44" s="45" t="n">
        <v>2</v>
      </c>
      <c r="AP44" s="45" t="n">
        <v>1</v>
      </c>
      <c r="AQ44" s="45" t="n">
        <v>0</v>
      </c>
      <c r="AR44" s="45" t="n">
        <v>1</v>
      </c>
      <c r="AS44" s="45" t="n">
        <v>1</v>
      </c>
      <c r="AT44" s="45" t="n">
        <v>1</v>
      </c>
      <c r="AU44" s="45" t="n">
        <v>1</v>
      </c>
      <c r="AV44" s="45" t="n">
        <v>0</v>
      </c>
      <c r="AW44" s="45" t="n">
        <v>1</v>
      </c>
      <c r="AX44" s="45" t="n">
        <v>8</v>
      </c>
      <c r="AY44" s="31" t="n">
        <f aca="false">IF(G44=4,2,0)</f>
        <v>0</v>
      </c>
      <c r="AZ44" s="31" t="n">
        <f aca="false">IF(H44=2,2,0)</f>
        <v>0</v>
      </c>
      <c r="BA44" s="31" t="n">
        <f aca="false">IF(I44=4,2,0)</f>
        <v>2</v>
      </c>
      <c r="BB44" s="31" t="n">
        <f aca="false">IF(J44=4,2,0)</f>
        <v>0</v>
      </c>
      <c r="BC44" s="31" t="n">
        <f aca="false">IF(K44=3,2,0)</f>
        <v>2</v>
      </c>
      <c r="BD44" s="31" t="n">
        <f aca="false">IF(L44=1,2,0)</f>
        <v>2</v>
      </c>
      <c r="BE44" s="31" t="n">
        <f aca="false">IF(M44=1,2,0)</f>
        <v>2</v>
      </c>
      <c r="BF44" s="31" t="n">
        <f aca="false">IF(N44=2,2,0)</f>
        <v>0</v>
      </c>
      <c r="BG44" s="31" t="n">
        <f aca="false">IF(O44=3,2,0)</f>
        <v>2</v>
      </c>
      <c r="BH44" s="31" t="n">
        <f aca="false">IF(P44=4,2,0)</f>
        <v>0</v>
      </c>
      <c r="BI44" s="31" t="n">
        <f aca="false">IF(Q44=3,2,0)</f>
        <v>2</v>
      </c>
      <c r="BJ44" s="31" t="n">
        <f aca="false">IF(R44=4,2,0)</f>
        <v>0</v>
      </c>
      <c r="BK44" s="31" t="n">
        <f aca="false">IF(S44=1,2,0)</f>
        <v>2</v>
      </c>
      <c r="BL44" s="31" t="n">
        <f aca="false">IF(T44=4,2,0)</f>
        <v>2</v>
      </c>
      <c r="BM44" s="31" t="n">
        <f aca="false">IF(U44=3,2,0)</f>
        <v>2</v>
      </c>
      <c r="BN44" s="31" t="n">
        <f aca="false">IF(V44=1,2,0)</f>
        <v>2</v>
      </c>
      <c r="BO44" s="31" t="n">
        <f aca="false">IF(W44=4,2,0)</f>
        <v>2</v>
      </c>
      <c r="BP44" s="31" t="n">
        <f aca="false">IF(X44=2,2,0)</f>
        <v>0</v>
      </c>
      <c r="BQ44" s="31" t="n">
        <f aca="false">IF(Y44=2,2,0)</f>
        <v>0</v>
      </c>
      <c r="BR44" s="31" t="n">
        <f aca="false">IF(Z44=3,2,0)</f>
        <v>2</v>
      </c>
      <c r="BS44" s="31" t="n">
        <f aca="false">IF(AA44=4,2,0)</f>
        <v>2</v>
      </c>
      <c r="BT44" s="31" t="n">
        <f aca="false">IF(AB44=4,2,0)</f>
        <v>0</v>
      </c>
      <c r="BU44" s="31" t="n">
        <f aca="false">IF(AC44=2,2,0)</f>
        <v>0</v>
      </c>
      <c r="BV44" s="31" t="n">
        <f aca="false">IF(AD44=1,2,0)</f>
        <v>2</v>
      </c>
      <c r="BW44" s="31" t="n">
        <f aca="false">IF(AE44=1,2,0)</f>
        <v>2</v>
      </c>
      <c r="BX44" s="31" t="n">
        <f aca="false">IF(AF44=4,2,0)</f>
        <v>2</v>
      </c>
      <c r="BY44" s="31" t="n">
        <f aca="false">IF(AG44=3,2,0)</f>
        <v>2</v>
      </c>
      <c r="BZ44" s="31" t="n">
        <f aca="false">IF(AH44=4,2,0)</f>
        <v>2</v>
      </c>
      <c r="CA44" s="31" t="n">
        <f aca="false">IF(AI44=2,2,0)</f>
        <v>2</v>
      </c>
      <c r="CB44" s="31" t="n">
        <f aca="false">IF(AJ44=2,2,0)</f>
        <v>0</v>
      </c>
      <c r="CC44" s="31" t="n">
        <f aca="false">IF(OR(AK44=2,AK44=4),2,0)</f>
        <v>2</v>
      </c>
      <c r="CD44" s="31" t="n">
        <f aca="false">IF(OR(AL44=2,AL44=4),2,0)</f>
        <v>0</v>
      </c>
      <c r="CE44" s="31" t="n">
        <f aca="false">IF(AM44=1,1,0)</f>
        <v>1</v>
      </c>
      <c r="CF44" s="31" t="n">
        <f aca="false">IF(AN44=1,1,0)</f>
        <v>0</v>
      </c>
      <c r="CG44" s="31" t="n">
        <f aca="false">IF(AO44=2,1,0)</f>
        <v>1</v>
      </c>
      <c r="CH44" s="31" t="n">
        <f aca="false">IF(AP44=2,1,0)</f>
        <v>0</v>
      </c>
      <c r="CI44" s="31" t="n">
        <f aca="false">AQ44</f>
        <v>0</v>
      </c>
      <c r="CJ44" s="31" t="n">
        <f aca="false">AR44</f>
        <v>1</v>
      </c>
      <c r="CK44" s="31" t="n">
        <f aca="false">AS44</f>
        <v>1</v>
      </c>
      <c r="CL44" s="31" t="n">
        <f aca="false">AT44</f>
        <v>1</v>
      </c>
      <c r="CM44" s="31" t="n">
        <f aca="false">AU44</f>
        <v>1</v>
      </c>
      <c r="CN44" s="31" t="n">
        <f aca="false">AV44</f>
        <v>0</v>
      </c>
      <c r="CO44" s="31" t="n">
        <f aca="false">AW44</f>
        <v>1</v>
      </c>
      <c r="CP44" s="31" t="n">
        <f aca="false">AX44</f>
        <v>8</v>
      </c>
      <c r="CQ44" s="32" t="n">
        <f aca="false">AY44+AZ44+BA44+BB44+BC44+BD44+BE44+BF44+BG44+BH44+CE44+CF44+CG44+CH44+CI44+CJ44</f>
        <v>13</v>
      </c>
      <c r="CR44" s="33" t="str">
        <f aca="false">IF(CQ44&lt;7,"ปรับปรุง",IF(CQ44&lt;14,"พอใช้",IF(CQ44&lt;21,"ดี",IF(CQ44&gt;=21,"ดีมาก"))))</f>
        <v>พอใช้</v>
      </c>
      <c r="CS44" s="32" t="n">
        <f aca="false">BI44+BJ44+BK44+BL44+BK44+CO44+CP44</f>
        <v>17</v>
      </c>
      <c r="CT44" s="33" t="str">
        <f aca="false">IF(CS44&lt;7.5,"ปรับปรุง",IF(CS44&lt;15,"พอใช้",IF(CS44&lt;22.5,"ดี",IF(CS44&gt;=22.5,"ดีมาก"))))</f>
        <v>ดี</v>
      </c>
      <c r="CU44" s="32" t="n">
        <f aca="false">BM44+BN44+BO44+BP44+CL44</f>
        <v>7</v>
      </c>
      <c r="CV44" s="33" t="str">
        <f aca="false">IF(CU44&lt;2.5,"ปรับปรุง",IF(CU44&lt;5,"พอใช้",IF(CU44&lt;7.5,"ดี",IF(CU44&gt;=7.5,"ดีมาก"))))</f>
        <v>ดี</v>
      </c>
      <c r="CW44" s="32" t="n">
        <f aca="false">BQ44+BR44+BS44+BT44+BU44+BV44+BW44+CC44+CD44+CM44+CN44</f>
        <v>11</v>
      </c>
      <c r="CX44" s="33" t="str">
        <f aca="false">IF(CW44&lt;5.5,"ปรับปรุง",IF(CW44&lt;11,"พอใช้",IF(CW44&lt;16.5,"ดี",IF(CW44&gt;=16.5,"ดีมาก"))))</f>
        <v>ดี</v>
      </c>
      <c r="CY44" s="32" t="n">
        <f aca="false">BX44+BY44+BZ44+CA44+CB44</f>
        <v>8</v>
      </c>
      <c r="CZ44" s="33" t="str">
        <f aca="false">IF(CY44&lt;2.5,"ปรับปรุง",IF(CY44&lt;5,"พอใช้",IF(CY44&lt;7.5,"ดี",IF(CY44&gt;=7.5,"ดีมาก"))))</f>
        <v>ดีมาก</v>
      </c>
      <c r="DA44" s="33" t="n">
        <f aca="false">CQ44+CS44+CU44+CW44+CY44</f>
        <v>56</v>
      </c>
      <c r="DB44" s="34" t="str">
        <f aca="false">IF(DA44&lt;25,"ปรับปรุง",IF(DA44&lt;50,"พอใช้",IF(DA44&lt;75,"ดี",IF(DA44&gt;=75,"ดีมาก"))))</f>
        <v>ดี</v>
      </c>
      <c r="DC44" s="47" t="s">
        <v>81</v>
      </c>
    </row>
    <row r="45" customFormat="false" ht="23" hidden="false" customHeight="false" outlineLevel="0" collapsed="false">
      <c r="A45" s="35" t="s">
        <v>19</v>
      </c>
      <c r="B45" s="36" t="n">
        <v>2</v>
      </c>
      <c r="C45" s="36" t="n">
        <v>1090550363</v>
      </c>
      <c r="D45" s="47" t="s">
        <v>83</v>
      </c>
      <c r="E45" s="46" t="s">
        <v>82</v>
      </c>
      <c r="F45" s="39" t="n">
        <v>2</v>
      </c>
      <c r="G45" s="45" t="n">
        <v>4</v>
      </c>
      <c r="H45" s="45" t="n">
        <v>2</v>
      </c>
      <c r="I45" s="45" t="n">
        <v>2</v>
      </c>
      <c r="J45" s="45" t="n">
        <v>2</v>
      </c>
      <c r="K45" s="45" t="n">
        <v>3</v>
      </c>
      <c r="L45" s="45" t="n">
        <v>1</v>
      </c>
      <c r="M45" s="45" t="n">
        <v>1</v>
      </c>
      <c r="N45" s="45" t="n">
        <v>4</v>
      </c>
      <c r="O45" s="45" t="n">
        <v>3</v>
      </c>
      <c r="P45" s="45" t="n">
        <v>2</v>
      </c>
      <c r="Q45" s="45" t="n">
        <v>3</v>
      </c>
      <c r="R45" s="45" t="n">
        <v>3</v>
      </c>
      <c r="S45" s="45" t="n">
        <v>1</v>
      </c>
      <c r="T45" s="45" t="n">
        <v>4</v>
      </c>
      <c r="U45" s="45" t="n">
        <v>2</v>
      </c>
      <c r="V45" s="45" t="n">
        <v>4</v>
      </c>
      <c r="W45" s="45" t="n">
        <v>2</v>
      </c>
      <c r="X45" s="45" t="n">
        <v>3</v>
      </c>
      <c r="Y45" s="45" t="n">
        <v>2</v>
      </c>
      <c r="Z45" s="45" t="n">
        <v>3</v>
      </c>
      <c r="AA45" s="45" t="n">
        <v>2</v>
      </c>
      <c r="AB45" s="45" t="n">
        <v>4</v>
      </c>
      <c r="AC45" s="45" t="n">
        <v>2</v>
      </c>
      <c r="AD45" s="45" t="n">
        <v>2</v>
      </c>
      <c r="AE45" s="45" t="n">
        <v>2</v>
      </c>
      <c r="AF45" s="45" t="n">
        <v>4</v>
      </c>
      <c r="AG45" s="45" t="n">
        <v>3</v>
      </c>
      <c r="AH45" s="45" t="n">
        <v>3</v>
      </c>
      <c r="AI45" s="45" t="n">
        <v>2</v>
      </c>
      <c r="AJ45" s="45" t="n">
        <v>4</v>
      </c>
      <c r="AK45" s="45" t="n">
        <v>2</v>
      </c>
      <c r="AL45" s="45" t="n">
        <v>4</v>
      </c>
      <c r="AM45" s="45" t="n">
        <v>1</v>
      </c>
      <c r="AN45" s="45" t="n">
        <v>1</v>
      </c>
      <c r="AO45" s="45" t="n">
        <v>2</v>
      </c>
      <c r="AP45" s="45" t="n">
        <v>1</v>
      </c>
      <c r="AQ45" s="45" t="n">
        <v>0</v>
      </c>
      <c r="AR45" s="45" t="n">
        <v>1</v>
      </c>
      <c r="AS45" s="45" t="n">
        <v>0</v>
      </c>
      <c r="AT45" s="45" t="n">
        <v>0</v>
      </c>
      <c r="AU45" s="45" t="n">
        <v>0</v>
      </c>
      <c r="AV45" s="45" t="n">
        <v>1</v>
      </c>
      <c r="AW45" s="45" t="n">
        <v>6</v>
      </c>
      <c r="AX45" s="45" t="n">
        <v>6</v>
      </c>
      <c r="AY45" s="31" t="n">
        <f aca="false">IF(G45=4,2,0)</f>
        <v>2</v>
      </c>
      <c r="AZ45" s="31" t="n">
        <f aca="false">IF(H45=2,2,0)</f>
        <v>2</v>
      </c>
      <c r="BA45" s="31" t="n">
        <f aca="false">IF(I45=4,2,0)</f>
        <v>0</v>
      </c>
      <c r="BB45" s="31" t="n">
        <f aca="false">IF(J45=4,2,0)</f>
        <v>0</v>
      </c>
      <c r="BC45" s="31" t="n">
        <f aca="false">IF(K45=3,2,0)</f>
        <v>2</v>
      </c>
      <c r="BD45" s="31" t="n">
        <f aca="false">IF(L45=1,2,0)</f>
        <v>2</v>
      </c>
      <c r="BE45" s="31" t="n">
        <f aca="false">IF(M45=1,2,0)</f>
        <v>2</v>
      </c>
      <c r="BF45" s="31" t="n">
        <f aca="false">IF(N45=2,2,0)</f>
        <v>0</v>
      </c>
      <c r="BG45" s="31" t="n">
        <f aca="false">IF(O45=3,2,0)</f>
        <v>2</v>
      </c>
      <c r="BH45" s="31" t="n">
        <f aca="false">IF(P45=4,2,0)</f>
        <v>0</v>
      </c>
      <c r="BI45" s="31" t="n">
        <f aca="false">IF(Q45=3,2,0)</f>
        <v>2</v>
      </c>
      <c r="BJ45" s="31" t="n">
        <f aca="false">IF(R45=4,2,0)</f>
        <v>0</v>
      </c>
      <c r="BK45" s="31" t="n">
        <f aca="false">IF(S45=1,2,0)</f>
        <v>2</v>
      </c>
      <c r="BL45" s="31" t="n">
        <f aca="false">IF(T45=4,2,0)</f>
        <v>2</v>
      </c>
      <c r="BM45" s="31" t="n">
        <f aca="false">IF(U45=3,2,0)</f>
        <v>0</v>
      </c>
      <c r="BN45" s="31" t="n">
        <f aca="false">IF(V45=1,2,0)</f>
        <v>0</v>
      </c>
      <c r="BO45" s="31" t="n">
        <f aca="false">IF(W45=4,2,0)</f>
        <v>0</v>
      </c>
      <c r="BP45" s="31" t="n">
        <f aca="false">IF(X45=2,2,0)</f>
        <v>0</v>
      </c>
      <c r="BQ45" s="31" t="n">
        <f aca="false">IF(Y45=2,2,0)</f>
        <v>2</v>
      </c>
      <c r="BR45" s="31" t="n">
        <f aca="false">IF(Z45=3,2,0)</f>
        <v>2</v>
      </c>
      <c r="BS45" s="31" t="n">
        <f aca="false">IF(AA45=4,2,0)</f>
        <v>0</v>
      </c>
      <c r="BT45" s="31" t="n">
        <f aca="false">IF(AB45=4,2,0)</f>
        <v>2</v>
      </c>
      <c r="BU45" s="31" t="n">
        <f aca="false">IF(AC45=2,2,0)</f>
        <v>2</v>
      </c>
      <c r="BV45" s="31" t="n">
        <f aca="false">IF(AD45=1,2,0)</f>
        <v>0</v>
      </c>
      <c r="BW45" s="31" t="n">
        <f aca="false">IF(AE45=1,2,0)</f>
        <v>0</v>
      </c>
      <c r="BX45" s="31" t="n">
        <f aca="false">IF(AF45=4,2,0)</f>
        <v>2</v>
      </c>
      <c r="BY45" s="31" t="n">
        <f aca="false">IF(AG45=3,2,0)</f>
        <v>2</v>
      </c>
      <c r="BZ45" s="31" t="n">
        <f aca="false">IF(AH45=4,2,0)</f>
        <v>0</v>
      </c>
      <c r="CA45" s="31" t="n">
        <f aca="false">IF(AI45=2,2,0)</f>
        <v>2</v>
      </c>
      <c r="CB45" s="31" t="n">
        <f aca="false">IF(AJ45=2,2,0)</f>
        <v>0</v>
      </c>
      <c r="CC45" s="31" t="n">
        <f aca="false">IF(OR(AK45=2,AK45=4),2,0)</f>
        <v>2</v>
      </c>
      <c r="CD45" s="31" t="n">
        <f aca="false">IF(OR(AL45=2,AL45=4),2,0)</f>
        <v>2</v>
      </c>
      <c r="CE45" s="31" t="n">
        <f aca="false">IF(AM45=1,1,0)</f>
        <v>1</v>
      </c>
      <c r="CF45" s="31" t="n">
        <f aca="false">IF(AN45=1,1,0)</f>
        <v>1</v>
      </c>
      <c r="CG45" s="31" t="n">
        <f aca="false">IF(AO45=2,1,0)</f>
        <v>1</v>
      </c>
      <c r="CH45" s="31" t="n">
        <f aca="false">IF(AP45=2,1,0)</f>
        <v>0</v>
      </c>
      <c r="CI45" s="31" t="n">
        <f aca="false">AQ45</f>
        <v>0</v>
      </c>
      <c r="CJ45" s="31" t="n">
        <f aca="false">AR45</f>
        <v>1</v>
      </c>
      <c r="CK45" s="31" t="n">
        <f aca="false">AS45</f>
        <v>0</v>
      </c>
      <c r="CL45" s="31" t="n">
        <f aca="false">AT45</f>
        <v>0</v>
      </c>
      <c r="CM45" s="31" t="n">
        <f aca="false">AU45</f>
        <v>0</v>
      </c>
      <c r="CN45" s="31" t="n">
        <f aca="false">AV45</f>
        <v>1</v>
      </c>
      <c r="CO45" s="31" t="n">
        <f aca="false">AW45</f>
        <v>6</v>
      </c>
      <c r="CP45" s="31" t="n">
        <f aca="false">AX45</f>
        <v>6</v>
      </c>
      <c r="CQ45" s="32" t="n">
        <f aca="false">AY45+AZ45+BA45+BB45+BC45+BD45+BE45+BF45+BG45+BH45+CE45+CF45+CG45+CH45+CI45+CJ45</f>
        <v>16</v>
      </c>
      <c r="CR45" s="33" t="str">
        <f aca="false">IF(CQ45&lt;7,"ปรับปรุง",IF(CQ45&lt;14,"พอใช้",IF(CQ45&lt;21,"ดี",IF(CQ45&gt;=21,"ดีมาก"))))</f>
        <v>ดี</v>
      </c>
      <c r="CS45" s="32" t="n">
        <f aca="false">BI45+BJ45+BK45+BL45+BK45+CO45+CP45</f>
        <v>20</v>
      </c>
      <c r="CT45" s="33" t="str">
        <f aca="false">IF(CS45&lt;7.5,"ปรับปรุง",IF(CS45&lt;15,"พอใช้",IF(CS45&lt;22.5,"ดี",IF(CS45&gt;=22.5,"ดีมาก"))))</f>
        <v>ดี</v>
      </c>
      <c r="CU45" s="32" t="n">
        <f aca="false">BM45+BN45+BO45+BP45+CL45</f>
        <v>0</v>
      </c>
      <c r="CV45" s="33" t="str">
        <f aca="false">IF(CU45&lt;2.5,"ปรับปรุง",IF(CU45&lt;5,"พอใช้",IF(CU45&lt;7.5,"ดี",IF(CU45&gt;=7.5,"ดีมาก"))))</f>
        <v>ปรับปรุง</v>
      </c>
      <c r="CW45" s="32" t="n">
        <f aca="false">BQ45+BR45+BS45+BT45+BU45+BV45+BW45+CC45+CD45+CM45+CN45</f>
        <v>13</v>
      </c>
      <c r="CX45" s="33" t="str">
        <f aca="false">IF(CW45&lt;5.5,"ปรับปรุง",IF(CW45&lt;11,"พอใช้",IF(CW45&lt;16.5,"ดี",IF(CW45&gt;=16.5,"ดีมาก"))))</f>
        <v>ดี</v>
      </c>
      <c r="CY45" s="32" t="n">
        <f aca="false">BX45+BY45+BZ45+CA45+CB45</f>
        <v>6</v>
      </c>
      <c r="CZ45" s="33" t="str">
        <f aca="false">IF(CY45&lt;2.5,"ปรับปรุง",IF(CY45&lt;5,"พอใช้",IF(CY45&lt;7.5,"ดี",IF(CY45&gt;=7.5,"ดีมาก"))))</f>
        <v>ดี</v>
      </c>
      <c r="DA45" s="33" t="n">
        <f aca="false">CQ45+CS45+CU45+CW45+CY45</f>
        <v>55</v>
      </c>
      <c r="DB45" s="34" t="str">
        <f aca="false">IF(DA45&lt;25,"ปรับปรุง",IF(DA45&lt;50,"พอใช้",IF(DA45&lt;75,"ดี",IF(DA45&gt;=75,"ดีมาก"))))</f>
        <v>ดี</v>
      </c>
      <c r="DC45" s="47" t="s">
        <v>83</v>
      </c>
    </row>
    <row r="46" customFormat="false" ht="23" hidden="false" customHeight="false" outlineLevel="0" collapsed="false">
      <c r="A46" s="35" t="s">
        <v>19</v>
      </c>
      <c r="B46" s="36" t="n">
        <v>2</v>
      </c>
      <c r="C46" s="36" t="n">
        <v>1090550363</v>
      </c>
      <c r="D46" s="47" t="s">
        <v>85</v>
      </c>
      <c r="E46" s="46" t="s">
        <v>84</v>
      </c>
      <c r="F46" s="39" t="n">
        <v>2</v>
      </c>
      <c r="G46" s="45" t="n">
        <v>4</v>
      </c>
      <c r="H46" s="45" t="n">
        <v>4</v>
      </c>
      <c r="I46" s="45" t="n">
        <v>4</v>
      </c>
      <c r="J46" s="45" t="n">
        <v>1</v>
      </c>
      <c r="K46" s="45" t="n">
        <v>3</v>
      </c>
      <c r="L46" s="45" t="n">
        <v>1</v>
      </c>
      <c r="M46" s="45" t="n">
        <v>2</v>
      </c>
      <c r="N46" s="45" t="n">
        <v>4</v>
      </c>
      <c r="O46" s="45" t="n">
        <v>1</v>
      </c>
      <c r="P46" s="45" t="n">
        <v>2</v>
      </c>
      <c r="Q46" s="45" t="n">
        <v>3</v>
      </c>
      <c r="R46" s="45" t="n">
        <v>3</v>
      </c>
      <c r="S46" s="45" t="n">
        <v>1</v>
      </c>
      <c r="T46" s="45" t="n">
        <v>2</v>
      </c>
      <c r="U46" s="45" t="n">
        <v>3</v>
      </c>
      <c r="V46" s="45" t="n">
        <v>1</v>
      </c>
      <c r="W46" s="45" t="n">
        <v>4</v>
      </c>
      <c r="X46" s="45" t="n">
        <v>1</v>
      </c>
      <c r="Y46" s="45" t="n">
        <v>2</v>
      </c>
      <c r="Z46" s="45" t="n">
        <v>2</v>
      </c>
      <c r="AA46" s="45" t="n">
        <v>4</v>
      </c>
      <c r="AB46" s="45" t="n">
        <v>4</v>
      </c>
      <c r="AC46" s="45" t="n">
        <v>2</v>
      </c>
      <c r="AD46" s="45" t="n">
        <v>1</v>
      </c>
      <c r="AE46" s="45" t="n">
        <v>1</v>
      </c>
      <c r="AF46" s="45" t="n">
        <v>2</v>
      </c>
      <c r="AG46" s="45" t="n">
        <v>2</v>
      </c>
      <c r="AH46" s="45" t="n">
        <v>3</v>
      </c>
      <c r="AI46" s="45" t="n">
        <v>3</v>
      </c>
      <c r="AJ46" s="45" t="n">
        <v>1</v>
      </c>
      <c r="AK46" s="45" t="n">
        <v>1</v>
      </c>
      <c r="AL46" s="45" t="n">
        <v>4</v>
      </c>
      <c r="AM46" s="45" t="n">
        <v>2</v>
      </c>
      <c r="AN46" s="45" t="n">
        <v>2</v>
      </c>
      <c r="AO46" s="45" t="n">
        <v>2</v>
      </c>
      <c r="AP46" s="45" t="n">
        <v>2</v>
      </c>
      <c r="AQ46" s="45" t="n">
        <v>0</v>
      </c>
      <c r="AR46" s="45" t="n">
        <v>1</v>
      </c>
      <c r="AS46" s="45" t="n">
        <v>0</v>
      </c>
      <c r="AT46" s="45" t="n">
        <v>1</v>
      </c>
      <c r="AU46" s="45" t="n">
        <v>1</v>
      </c>
      <c r="AV46" s="45" t="n">
        <v>1</v>
      </c>
      <c r="AW46" s="45" t="n">
        <v>9</v>
      </c>
      <c r="AX46" s="45" t="n">
        <v>9</v>
      </c>
      <c r="AY46" s="31" t="n">
        <f aca="false">IF(G46=4,2,0)</f>
        <v>2</v>
      </c>
      <c r="AZ46" s="31" t="n">
        <f aca="false">IF(H46=2,2,0)</f>
        <v>0</v>
      </c>
      <c r="BA46" s="31" t="n">
        <f aca="false">IF(I46=4,2,0)</f>
        <v>2</v>
      </c>
      <c r="BB46" s="31" t="n">
        <f aca="false">IF(J46=4,2,0)</f>
        <v>0</v>
      </c>
      <c r="BC46" s="31" t="n">
        <f aca="false">IF(K46=3,2,0)</f>
        <v>2</v>
      </c>
      <c r="BD46" s="31" t="n">
        <f aca="false">IF(L46=1,2,0)</f>
        <v>2</v>
      </c>
      <c r="BE46" s="31" t="n">
        <f aca="false">IF(M46=1,2,0)</f>
        <v>0</v>
      </c>
      <c r="BF46" s="31" t="n">
        <f aca="false">IF(N46=2,2,0)</f>
        <v>0</v>
      </c>
      <c r="BG46" s="31" t="n">
        <f aca="false">IF(O46=3,2,0)</f>
        <v>0</v>
      </c>
      <c r="BH46" s="31" t="n">
        <f aca="false">IF(P46=4,2,0)</f>
        <v>0</v>
      </c>
      <c r="BI46" s="31" t="n">
        <f aca="false">IF(Q46=3,2,0)</f>
        <v>2</v>
      </c>
      <c r="BJ46" s="31" t="n">
        <f aca="false">IF(R46=4,2,0)</f>
        <v>0</v>
      </c>
      <c r="BK46" s="31" t="n">
        <f aca="false">IF(S46=1,2,0)</f>
        <v>2</v>
      </c>
      <c r="BL46" s="31" t="n">
        <f aca="false">IF(T46=4,2,0)</f>
        <v>0</v>
      </c>
      <c r="BM46" s="31" t="n">
        <f aca="false">IF(U46=3,2,0)</f>
        <v>2</v>
      </c>
      <c r="BN46" s="31" t="n">
        <f aca="false">IF(V46=1,2,0)</f>
        <v>2</v>
      </c>
      <c r="BO46" s="31" t="n">
        <f aca="false">IF(W46=4,2,0)</f>
        <v>2</v>
      </c>
      <c r="BP46" s="31" t="n">
        <f aca="false">IF(X46=2,2,0)</f>
        <v>0</v>
      </c>
      <c r="BQ46" s="31" t="n">
        <f aca="false">IF(Y46=2,2,0)</f>
        <v>2</v>
      </c>
      <c r="BR46" s="31" t="n">
        <f aca="false">IF(Z46=3,2,0)</f>
        <v>0</v>
      </c>
      <c r="BS46" s="31" t="n">
        <f aca="false">IF(AA46=4,2,0)</f>
        <v>2</v>
      </c>
      <c r="BT46" s="31" t="n">
        <f aca="false">IF(AB46=4,2,0)</f>
        <v>2</v>
      </c>
      <c r="BU46" s="31" t="n">
        <f aca="false">IF(AC46=2,2,0)</f>
        <v>2</v>
      </c>
      <c r="BV46" s="31" t="n">
        <f aca="false">IF(AD46=1,2,0)</f>
        <v>2</v>
      </c>
      <c r="BW46" s="31" t="n">
        <f aca="false">IF(AE46=1,2,0)</f>
        <v>2</v>
      </c>
      <c r="BX46" s="31" t="n">
        <f aca="false">IF(AF46=4,2,0)</f>
        <v>0</v>
      </c>
      <c r="BY46" s="31" t="n">
        <f aca="false">IF(AG46=3,2,0)</f>
        <v>0</v>
      </c>
      <c r="BZ46" s="31" t="n">
        <f aca="false">IF(AH46=4,2,0)</f>
        <v>0</v>
      </c>
      <c r="CA46" s="31" t="n">
        <f aca="false">IF(AI46=2,2,0)</f>
        <v>0</v>
      </c>
      <c r="CB46" s="31" t="n">
        <f aca="false">IF(AJ46=2,2,0)</f>
        <v>0</v>
      </c>
      <c r="CC46" s="31" t="n">
        <f aca="false">IF(OR(AK46=2,AK46=4),2,0)</f>
        <v>0</v>
      </c>
      <c r="CD46" s="31" t="n">
        <f aca="false">IF(OR(AL46=2,AL46=4),2,0)</f>
        <v>2</v>
      </c>
      <c r="CE46" s="31" t="n">
        <f aca="false">IF(AM46=1,1,0)</f>
        <v>0</v>
      </c>
      <c r="CF46" s="31" t="n">
        <f aca="false">IF(AN46=1,1,0)</f>
        <v>0</v>
      </c>
      <c r="CG46" s="31" t="n">
        <f aca="false">IF(AO46=2,1,0)</f>
        <v>1</v>
      </c>
      <c r="CH46" s="31" t="n">
        <f aca="false">IF(AP46=2,1,0)</f>
        <v>1</v>
      </c>
      <c r="CI46" s="31" t="n">
        <f aca="false">AQ46</f>
        <v>0</v>
      </c>
      <c r="CJ46" s="31" t="n">
        <f aca="false">AR46</f>
        <v>1</v>
      </c>
      <c r="CK46" s="31" t="n">
        <f aca="false">AS46</f>
        <v>0</v>
      </c>
      <c r="CL46" s="31" t="n">
        <f aca="false">AT46</f>
        <v>1</v>
      </c>
      <c r="CM46" s="31" t="n">
        <f aca="false">AU46</f>
        <v>1</v>
      </c>
      <c r="CN46" s="31" t="n">
        <f aca="false">AV46</f>
        <v>1</v>
      </c>
      <c r="CO46" s="31" t="n">
        <f aca="false">AW46</f>
        <v>9</v>
      </c>
      <c r="CP46" s="31" t="n">
        <f aca="false">AX46</f>
        <v>9</v>
      </c>
      <c r="CQ46" s="32" t="n">
        <f aca="false">AY46+AZ46+BA46+BB46+BC46+BD46+BE46+BF46+BG46+BH46+CE46+CF46+CG46+CH46+CI46+CJ46</f>
        <v>11</v>
      </c>
      <c r="CR46" s="33" t="str">
        <f aca="false">IF(CQ46&lt;7,"ปรับปรุง",IF(CQ46&lt;14,"พอใช้",IF(CQ46&lt;21,"ดี",IF(CQ46&gt;=21,"ดีมาก"))))</f>
        <v>พอใช้</v>
      </c>
      <c r="CS46" s="32" t="n">
        <f aca="false">BI46+BJ46+BK46+BL46+BK46+CO46+CP46</f>
        <v>24</v>
      </c>
      <c r="CT46" s="33" t="str">
        <f aca="false">IF(CS46&lt;7.5,"ปรับปรุง",IF(CS46&lt;15,"พอใช้",IF(CS46&lt;22.5,"ดี",IF(CS46&gt;=22.5,"ดีมาก"))))</f>
        <v>ดีมาก</v>
      </c>
      <c r="CU46" s="32" t="n">
        <f aca="false">BM46+BN46+BO46+BP46+CL46</f>
        <v>7</v>
      </c>
      <c r="CV46" s="33" t="str">
        <f aca="false">IF(CU46&lt;2.5,"ปรับปรุง",IF(CU46&lt;5,"พอใช้",IF(CU46&lt;7.5,"ดี",IF(CU46&gt;=7.5,"ดีมาก"))))</f>
        <v>ดี</v>
      </c>
      <c r="CW46" s="32" t="n">
        <f aca="false">BQ46+BR46+BS46+BT46+BU46+BV46+BW46+CC46+CD46+CM46+CN46</f>
        <v>16</v>
      </c>
      <c r="CX46" s="33" t="str">
        <f aca="false">IF(CW46&lt;5.5,"ปรับปรุง",IF(CW46&lt;11,"พอใช้",IF(CW46&lt;16.5,"ดี",IF(CW46&gt;=16.5,"ดีมาก"))))</f>
        <v>ดี</v>
      </c>
      <c r="CY46" s="32" t="n">
        <f aca="false">BX46+BY46+BZ46+CA46+CB46</f>
        <v>0</v>
      </c>
      <c r="CZ46" s="33" t="str">
        <f aca="false">IF(CY46&lt;2.5,"ปรับปรุง",IF(CY46&lt;5,"พอใช้",IF(CY46&lt;7.5,"ดี",IF(CY46&gt;=7.5,"ดีมาก"))))</f>
        <v>ปรับปรุง</v>
      </c>
      <c r="DA46" s="33" t="n">
        <f aca="false">CQ46+CS46+CU46+CW46+CY46</f>
        <v>58</v>
      </c>
      <c r="DB46" s="34" t="str">
        <f aca="false">IF(DA46&lt;25,"ปรับปรุง",IF(DA46&lt;50,"พอใช้",IF(DA46&lt;75,"ดี",IF(DA46&gt;=75,"ดีมาก"))))</f>
        <v>ดี</v>
      </c>
      <c r="DC46" s="47" t="s">
        <v>85</v>
      </c>
    </row>
    <row r="47" customFormat="false" ht="23" hidden="false" customHeight="false" outlineLevel="0" collapsed="false">
      <c r="A47" s="35" t="s">
        <v>19</v>
      </c>
      <c r="B47" s="36" t="n">
        <v>2</v>
      </c>
      <c r="C47" s="36" t="n">
        <v>1090550363</v>
      </c>
      <c r="D47" s="47" t="s">
        <v>87</v>
      </c>
      <c r="E47" s="46" t="s">
        <v>86</v>
      </c>
      <c r="F47" s="39" t="n">
        <v>2</v>
      </c>
      <c r="G47" s="45" t="n">
        <v>4</v>
      </c>
      <c r="H47" s="45" t="n">
        <v>1</v>
      </c>
      <c r="I47" s="45" t="n">
        <v>4</v>
      </c>
      <c r="J47" s="45" t="n">
        <v>2</v>
      </c>
      <c r="K47" s="45" t="n">
        <v>3</v>
      </c>
      <c r="L47" s="45" t="n">
        <v>1</v>
      </c>
      <c r="M47" s="45" t="n">
        <v>1</v>
      </c>
      <c r="N47" s="45" t="n">
        <v>4</v>
      </c>
      <c r="O47" s="45" t="n">
        <v>1</v>
      </c>
      <c r="P47" s="45" t="n">
        <v>2</v>
      </c>
      <c r="Q47" s="45" t="n">
        <v>3</v>
      </c>
      <c r="R47" s="45" t="n">
        <v>3</v>
      </c>
      <c r="S47" s="45" t="n">
        <v>1</v>
      </c>
      <c r="T47" s="45" t="n">
        <v>4</v>
      </c>
      <c r="U47" s="45" t="n">
        <v>3</v>
      </c>
      <c r="V47" s="45" t="n">
        <v>1</v>
      </c>
      <c r="W47" s="45" t="n">
        <v>4</v>
      </c>
      <c r="X47" s="45" t="n">
        <v>2</v>
      </c>
      <c r="Y47" s="45" t="n">
        <v>2</v>
      </c>
      <c r="Z47" s="45" t="n">
        <v>3</v>
      </c>
      <c r="AA47" s="45" t="n">
        <v>2</v>
      </c>
      <c r="AB47" s="45" t="n">
        <v>4</v>
      </c>
      <c r="AC47" s="45" t="n">
        <v>3</v>
      </c>
      <c r="AD47" s="45" t="n">
        <v>4</v>
      </c>
      <c r="AE47" s="45" t="n">
        <v>1</v>
      </c>
      <c r="AF47" s="45" t="n">
        <v>4</v>
      </c>
      <c r="AG47" s="45" t="n">
        <v>3</v>
      </c>
      <c r="AH47" s="45" t="n">
        <v>4</v>
      </c>
      <c r="AI47" s="45" t="n">
        <v>3</v>
      </c>
      <c r="AJ47" s="45" t="n">
        <v>2</v>
      </c>
      <c r="AK47" s="45" t="n">
        <v>4</v>
      </c>
      <c r="AL47" s="45" t="n">
        <v>5</v>
      </c>
      <c r="AM47" s="45" t="n">
        <v>1</v>
      </c>
      <c r="AN47" s="45" t="n">
        <v>1</v>
      </c>
      <c r="AO47" s="45" t="n">
        <v>2</v>
      </c>
      <c r="AP47" s="45" t="n">
        <v>2</v>
      </c>
      <c r="AQ47" s="45" t="n">
        <v>0</v>
      </c>
      <c r="AR47" s="45" t="n">
        <v>2</v>
      </c>
      <c r="AS47" s="45" t="n">
        <v>0</v>
      </c>
      <c r="AT47" s="45" t="n">
        <v>1</v>
      </c>
      <c r="AU47" s="45" t="n">
        <v>1</v>
      </c>
      <c r="AV47" s="45" t="n">
        <v>2</v>
      </c>
      <c r="AW47" s="45" t="n">
        <v>6</v>
      </c>
      <c r="AX47" s="45" t="n">
        <v>7</v>
      </c>
      <c r="AY47" s="31" t="n">
        <f aca="false">IF(G47=4,2,0)</f>
        <v>2</v>
      </c>
      <c r="AZ47" s="31" t="n">
        <f aca="false">IF(H47=2,2,0)</f>
        <v>0</v>
      </c>
      <c r="BA47" s="31" t="n">
        <f aca="false">IF(I47=4,2,0)</f>
        <v>2</v>
      </c>
      <c r="BB47" s="31" t="n">
        <f aca="false">IF(J47=4,2,0)</f>
        <v>0</v>
      </c>
      <c r="BC47" s="31" t="n">
        <f aca="false">IF(K47=3,2,0)</f>
        <v>2</v>
      </c>
      <c r="BD47" s="31" t="n">
        <f aca="false">IF(L47=1,2,0)</f>
        <v>2</v>
      </c>
      <c r="BE47" s="31" t="n">
        <f aca="false">IF(M47=1,2,0)</f>
        <v>2</v>
      </c>
      <c r="BF47" s="31" t="n">
        <f aca="false">IF(N47=2,2,0)</f>
        <v>0</v>
      </c>
      <c r="BG47" s="31" t="n">
        <f aca="false">IF(O47=3,2,0)</f>
        <v>0</v>
      </c>
      <c r="BH47" s="31" t="n">
        <f aca="false">IF(P47=4,2,0)</f>
        <v>0</v>
      </c>
      <c r="BI47" s="31" t="n">
        <f aca="false">IF(Q47=3,2,0)</f>
        <v>2</v>
      </c>
      <c r="BJ47" s="31" t="n">
        <f aca="false">IF(R47=4,2,0)</f>
        <v>0</v>
      </c>
      <c r="BK47" s="31" t="n">
        <f aca="false">IF(S47=1,2,0)</f>
        <v>2</v>
      </c>
      <c r="BL47" s="31" t="n">
        <f aca="false">IF(T47=4,2,0)</f>
        <v>2</v>
      </c>
      <c r="BM47" s="31" t="n">
        <f aca="false">IF(U47=3,2,0)</f>
        <v>2</v>
      </c>
      <c r="BN47" s="31" t="n">
        <f aca="false">IF(V47=1,2,0)</f>
        <v>2</v>
      </c>
      <c r="BO47" s="31" t="n">
        <f aca="false">IF(W47=4,2,0)</f>
        <v>2</v>
      </c>
      <c r="BP47" s="31" t="n">
        <f aca="false">IF(X47=2,2,0)</f>
        <v>2</v>
      </c>
      <c r="BQ47" s="31" t="n">
        <f aca="false">IF(Y47=2,2,0)</f>
        <v>2</v>
      </c>
      <c r="BR47" s="31" t="n">
        <f aca="false">IF(Z47=3,2,0)</f>
        <v>2</v>
      </c>
      <c r="BS47" s="31" t="n">
        <f aca="false">IF(AA47=4,2,0)</f>
        <v>0</v>
      </c>
      <c r="BT47" s="31" t="n">
        <f aca="false">IF(AB47=4,2,0)</f>
        <v>2</v>
      </c>
      <c r="BU47" s="31" t="n">
        <f aca="false">IF(AC47=2,2,0)</f>
        <v>0</v>
      </c>
      <c r="BV47" s="31" t="n">
        <f aca="false">IF(AD47=1,2,0)</f>
        <v>0</v>
      </c>
      <c r="BW47" s="31" t="n">
        <f aca="false">IF(AE47=1,2,0)</f>
        <v>2</v>
      </c>
      <c r="BX47" s="31" t="n">
        <f aca="false">IF(AF47=4,2,0)</f>
        <v>2</v>
      </c>
      <c r="BY47" s="31" t="n">
        <f aca="false">IF(AG47=3,2,0)</f>
        <v>2</v>
      </c>
      <c r="BZ47" s="31" t="n">
        <f aca="false">IF(AH47=4,2,0)</f>
        <v>2</v>
      </c>
      <c r="CA47" s="31" t="n">
        <f aca="false">IF(AI47=2,2,0)</f>
        <v>0</v>
      </c>
      <c r="CB47" s="31" t="n">
        <f aca="false">IF(AJ47=2,2,0)</f>
        <v>2</v>
      </c>
      <c r="CC47" s="31" t="n">
        <f aca="false">IF(OR(AK47=2,AK47=4),2,0)</f>
        <v>2</v>
      </c>
      <c r="CD47" s="31" t="n">
        <f aca="false">IF(OR(AL47=2,AL47=4),2,0)</f>
        <v>0</v>
      </c>
      <c r="CE47" s="31" t="n">
        <f aca="false">IF(AM47=1,1,0)</f>
        <v>1</v>
      </c>
      <c r="CF47" s="31" t="n">
        <f aca="false">IF(AN47=1,1,0)</f>
        <v>1</v>
      </c>
      <c r="CG47" s="31" t="n">
        <f aca="false">IF(AO47=2,1,0)</f>
        <v>1</v>
      </c>
      <c r="CH47" s="31" t="n">
        <f aca="false">IF(AP47=2,1,0)</f>
        <v>1</v>
      </c>
      <c r="CI47" s="31" t="n">
        <f aca="false">AQ47</f>
        <v>0</v>
      </c>
      <c r="CJ47" s="31" t="n">
        <f aca="false">AR47</f>
        <v>2</v>
      </c>
      <c r="CK47" s="31" t="n">
        <f aca="false">AS47</f>
        <v>0</v>
      </c>
      <c r="CL47" s="31" t="n">
        <f aca="false">AT47</f>
        <v>1</v>
      </c>
      <c r="CM47" s="31" t="n">
        <f aca="false">AU47</f>
        <v>1</v>
      </c>
      <c r="CN47" s="31" t="n">
        <f aca="false">AV47</f>
        <v>2</v>
      </c>
      <c r="CO47" s="31" t="n">
        <f aca="false">AW47</f>
        <v>6</v>
      </c>
      <c r="CP47" s="31" t="n">
        <f aca="false">AX47</f>
        <v>7</v>
      </c>
      <c r="CQ47" s="32" t="n">
        <f aca="false">AY47+AZ47+BA47+BB47+BC47+BD47+BE47+BF47+BG47+BH47+CE47+CF47+CG47+CH47+CI47+CJ47</f>
        <v>16</v>
      </c>
      <c r="CR47" s="33" t="str">
        <f aca="false">IF(CQ47&lt;7,"ปรับปรุง",IF(CQ47&lt;14,"พอใช้",IF(CQ47&lt;21,"ดี",IF(CQ47&gt;=21,"ดีมาก"))))</f>
        <v>ดี</v>
      </c>
      <c r="CS47" s="32" t="n">
        <f aca="false">BI47+BJ47+BK47+BL47+BK47+CO47+CP47</f>
        <v>21</v>
      </c>
      <c r="CT47" s="33" t="str">
        <f aca="false">IF(CS47&lt;7.5,"ปรับปรุง",IF(CS47&lt;15,"พอใช้",IF(CS47&lt;22.5,"ดี",IF(CS47&gt;=22.5,"ดีมาก"))))</f>
        <v>ดี</v>
      </c>
      <c r="CU47" s="32" t="n">
        <f aca="false">BM47+BN47+BO47+BP47+CL47</f>
        <v>9</v>
      </c>
      <c r="CV47" s="33" t="str">
        <f aca="false">IF(CU47&lt;2.5,"ปรับปรุง",IF(CU47&lt;5,"พอใช้",IF(CU47&lt;7.5,"ดี",IF(CU47&gt;=7.5,"ดีมาก"))))</f>
        <v>ดีมาก</v>
      </c>
      <c r="CW47" s="32" t="n">
        <f aca="false">BQ47+BR47+BS47+BT47+BU47+BV47+BW47+CC47+CD47+CM47+CN47</f>
        <v>13</v>
      </c>
      <c r="CX47" s="33" t="str">
        <f aca="false">IF(CW47&lt;5.5,"ปรับปรุง",IF(CW47&lt;11,"พอใช้",IF(CW47&lt;16.5,"ดี",IF(CW47&gt;=16.5,"ดีมาก"))))</f>
        <v>ดี</v>
      </c>
      <c r="CY47" s="32" t="n">
        <f aca="false">BX47+BY47+BZ47+CA47+CB47</f>
        <v>8</v>
      </c>
      <c r="CZ47" s="33" t="str">
        <f aca="false">IF(CY47&lt;2.5,"ปรับปรุง",IF(CY47&lt;5,"พอใช้",IF(CY47&lt;7.5,"ดี",IF(CY47&gt;=7.5,"ดีมาก"))))</f>
        <v>ดีมาก</v>
      </c>
      <c r="DA47" s="33" t="n">
        <f aca="false">CQ47+CS47+CU47+CW47+CY47</f>
        <v>67</v>
      </c>
      <c r="DB47" s="34" t="str">
        <f aca="false">IF(DA47&lt;25,"ปรับปรุง",IF(DA47&lt;50,"พอใช้",IF(DA47&lt;75,"ดี",IF(DA47&gt;=75,"ดีมาก"))))</f>
        <v>ดี</v>
      </c>
      <c r="DC47" s="47" t="s">
        <v>87</v>
      </c>
    </row>
    <row r="48" customFormat="false" ht="23" hidden="false" customHeight="false" outlineLevel="0" collapsed="false">
      <c r="A48" s="35" t="s">
        <v>19</v>
      </c>
      <c r="B48" s="36" t="n">
        <v>2</v>
      </c>
      <c r="C48" s="36" t="n">
        <v>1090550363</v>
      </c>
      <c r="D48" s="47" t="s">
        <v>88</v>
      </c>
      <c r="E48" s="46"/>
      <c r="F48" s="39" t="n">
        <v>2</v>
      </c>
      <c r="G48" s="45" t="n">
        <v>4</v>
      </c>
      <c r="H48" s="45" t="n">
        <v>1</v>
      </c>
      <c r="I48" s="45" t="n">
        <v>1</v>
      </c>
      <c r="J48" s="45" t="n">
        <v>3</v>
      </c>
      <c r="K48" s="45" t="n">
        <v>1</v>
      </c>
      <c r="L48" s="45" t="n">
        <v>2</v>
      </c>
      <c r="M48" s="45" t="n">
        <v>3</v>
      </c>
      <c r="N48" s="45" t="n">
        <v>1</v>
      </c>
      <c r="O48" s="45" t="n">
        <v>3</v>
      </c>
      <c r="P48" s="45" t="n">
        <v>3</v>
      </c>
      <c r="Q48" s="45" t="n">
        <v>3</v>
      </c>
      <c r="R48" s="45" t="n">
        <v>3</v>
      </c>
      <c r="S48" s="45" t="n">
        <v>4</v>
      </c>
      <c r="T48" s="45" t="n">
        <v>2</v>
      </c>
      <c r="U48" s="45" t="n">
        <v>2</v>
      </c>
      <c r="V48" s="45" t="n">
        <v>1</v>
      </c>
      <c r="W48" s="45" t="n">
        <v>1</v>
      </c>
      <c r="X48" s="45" t="n">
        <v>3</v>
      </c>
      <c r="Y48" s="45" t="n">
        <v>2</v>
      </c>
      <c r="Z48" s="45" t="n">
        <v>3</v>
      </c>
      <c r="AA48" s="45" t="n">
        <v>1</v>
      </c>
      <c r="AB48" s="45" t="n">
        <v>4</v>
      </c>
      <c r="AC48" s="45" t="n">
        <v>2</v>
      </c>
      <c r="AD48" s="45" t="n">
        <v>3</v>
      </c>
      <c r="AE48" s="45" t="n">
        <v>4</v>
      </c>
      <c r="AF48" s="45" t="n">
        <v>1</v>
      </c>
      <c r="AG48" s="45" t="n">
        <v>2</v>
      </c>
      <c r="AH48" s="45" t="n">
        <v>4</v>
      </c>
      <c r="AI48" s="45" t="n">
        <v>3</v>
      </c>
      <c r="AJ48" s="45" t="n">
        <v>3</v>
      </c>
      <c r="AK48" s="45" t="n">
        <v>1</v>
      </c>
      <c r="AL48" s="45" t="n">
        <v>2</v>
      </c>
      <c r="AM48" s="45" t="n">
        <v>1</v>
      </c>
      <c r="AN48" s="45" t="n">
        <v>2</v>
      </c>
      <c r="AO48" s="45" t="n">
        <v>1</v>
      </c>
      <c r="AP48" s="45" t="n">
        <v>1</v>
      </c>
      <c r="AQ48" s="45" t="n">
        <v>0</v>
      </c>
      <c r="AR48" s="45" t="n">
        <v>1</v>
      </c>
      <c r="AS48" s="45" t="n">
        <v>0</v>
      </c>
      <c r="AT48" s="45" t="n">
        <v>1</v>
      </c>
      <c r="AU48" s="45" t="n">
        <v>0</v>
      </c>
      <c r="AV48" s="45" t="n">
        <v>0</v>
      </c>
      <c r="AW48" s="45" t="n">
        <v>2</v>
      </c>
      <c r="AX48" s="45" t="n">
        <v>6</v>
      </c>
      <c r="AY48" s="31" t="n">
        <f aca="false">IF(G48=4,2,0)</f>
        <v>2</v>
      </c>
      <c r="AZ48" s="31" t="n">
        <f aca="false">IF(H48=2,2,0)</f>
        <v>0</v>
      </c>
      <c r="BA48" s="31" t="n">
        <f aca="false">IF(I48=4,2,0)</f>
        <v>0</v>
      </c>
      <c r="BB48" s="31" t="n">
        <f aca="false">IF(J48=4,2,0)</f>
        <v>0</v>
      </c>
      <c r="BC48" s="31" t="n">
        <f aca="false">IF(K48=3,2,0)</f>
        <v>0</v>
      </c>
      <c r="BD48" s="31" t="n">
        <f aca="false">IF(L48=1,2,0)</f>
        <v>0</v>
      </c>
      <c r="BE48" s="31" t="n">
        <f aca="false">IF(M48=1,2,0)</f>
        <v>0</v>
      </c>
      <c r="BF48" s="31" t="n">
        <f aca="false">IF(N48=2,2,0)</f>
        <v>0</v>
      </c>
      <c r="BG48" s="31" t="n">
        <f aca="false">IF(O48=3,2,0)</f>
        <v>2</v>
      </c>
      <c r="BH48" s="31" t="n">
        <f aca="false">IF(P48=4,2,0)</f>
        <v>0</v>
      </c>
      <c r="BI48" s="31" t="n">
        <f aca="false">IF(Q48=3,2,0)</f>
        <v>2</v>
      </c>
      <c r="BJ48" s="31" t="n">
        <f aca="false">IF(R48=4,2,0)</f>
        <v>0</v>
      </c>
      <c r="BK48" s="31" t="n">
        <f aca="false">IF(S48=1,2,0)</f>
        <v>0</v>
      </c>
      <c r="BL48" s="31" t="n">
        <f aca="false">IF(T48=4,2,0)</f>
        <v>0</v>
      </c>
      <c r="BM48" s="31" t="n">
        <f aca="false">IF(U48=3,2,0)</f>
        <v>0</v>
      </c>
      <c r="BN48" s="31" t="n">
        <f aca="false">IF(V48=1,2,0)</f>
        <v>2</v>
      </c>
      <c r="BO48" s="31" t="n">
        <f aca="false">IF(W48=4,2,0)</f>
        <v>0</v>
      </c>
      <c r="BP48" s="31" t="n">
        <f aca="false">IF(X48=2,2,0)</f>
        <v>0</v>
      </c>
      <c r="BQ48" s="31" t="n">
        <f aca="false">IF(Y48=2,2,0)</f>
        <v>2</v>
      </c>
      <c r="BR48" s="31" t="n">
        <f aca="false">IF(Z48=3,2,0)</f>
        <v>2</v>
      </c>
      <c r="BS48" s="31" t="n">
        <f aca="false">IF(AA48=4,2,0)</f>
        <v>0</v>
      </c>
      <c r="BT48" s="31" t="n">
        <f aca="false">IF(AB48=4,2,0)</f>
        <v>2</v>
      </c>
      <c r="BU48" s="31" t="n">
        <f aca="false">IF(AC48=2,2,0)</f>
        <v>2</v>
      </c>
      <c r="BV48" s="31" t="n">
        <f aca="false">IF(AD48=1,2,0)</f>
        <v>0</v>
      </c>
      <c r="BW48" s="31" t="n">
        <f aca="false">IF(AE48=1,2,0)</f>
        <v>0</v>
      </c>
      <c r="BX48" s="31" t="n">
        <f aca="false">IF(AF48=4,2,0)</f>
        <v>0</v>
      </c>
      <c r="BY48" s="31" t="n">
        <f aca="false">IF(AG48=3,2,0)</f>
        <v>0</v>
      </c>
      <c r="BZ48" s="31" t="n">
        <f aca="false">IF(AH48=4,2,0)</f>
        <v>2</v>
      </c>
      <c r="CA48" s="31" t="n">
        <f aca="false">IF(AI48=2,2,0)</f>
        <v>0</v>
      </c>
      <c r="CB48" s="31" t="n">
        <f aca="false">IF(AJ48=2,2,0)</f>
        <v>0</v>
      </c>
      <c r="CC48" s="31" t="n">
        <f aca="false">IF(OR(AK48=2,AK48=4),2,0)</f>
        <v>0</v>
      </c>
      <c r="CD48" s="31" t="n">
        <f aca="false">IF(OR(AL48=2,AL48=4),2,0)</f>
        <v>2</v>
      </c>
      <c r="CE48" s="31" t="n">
        <f aca="false">IF(AM48=1,1,0)</f>
        <v>1</v>
      </c>
      <c r="CF48" s="31" t="n">
        <f aca="false">IF(AN48=1,1,0)</f>
        <v>0</v>
      </c>
      <c r="CG48" s="31" t="n">
        <f aca="false">IF(AO48=2,1,0)</f>
        <v>0</v>
      </c>
      <c r="CH48" s="31" t="n">
        <f aca="false">IF(AP48=2,1,0)</f>
        <v>0</v>
      </c>
      <c r="CI48" s="31" t="n">
        <f aca="false">AQ48</f>
        <v>0</v>
      </c>
      <c r="CJ48" s="31" t="n">
        <f aca="false">AR48</f>
        <v>1</v>
      </c>
      <c r="CK48" s="31" t="n">
        <f aca="false">AS48</f>
        <v>0</v>
      </c>
      <c r="CL48" s="31" t="n">
        <f aca="false">AT48</f>
        <v>1</v>
      </c>
      <c r="CM48" s="31" t="n">
        <f aca="false">AU48</f>
        <v>0</v>
      </c>
      <c r="CN48" s="31" t="n">
        <f aca="false">AV48</f>
        <v>0</v>
      </c>
      <c r="CO48" s="31" t="n">
        <f aca="false">AW48</f>
        <v>2</v>
      </c>
      <c r="CP48" s="31" t="n">
        <f aca="false">AX48</f>
        <v>6</v>
      </c>
      <c r="CQ48" s="32" t="n">
        <f aca="false">AY48+AZ48+BA48+BB48+BC48+BD48+BE48+BF48+BG48+BH48+CE48+CF48+CG48+CH48+CI48+CJ48</f>
        <v>6</v>
      </c>
      <c r="CR48" s="33" t="str">
        <f aca="false">IF(CQ48&lt;7,"ปรับปรุง",IF(CQ48&lt;14,"พอใช้",IF(CQ48&lt;21,"ดี",IF(CQ48&gt;=21,"ดีมาก"))))</f>
        <v>ปรับปรุง</v>
      </c>
      <c r="CS48" s="32" t="n">
        <f aca="false">BI48+BJ48+BK48+BL48+BK48+CO48+CP48</f>
        <v>10</v>
      </c>
      <c r="CT48" s="33" t="str">
        <f aca="false">IF(CS48&lt;7.5,"ปรับปรุง",IF(CS48&lt;15,"พอใช้",IF(CS48&lt;22.5,"ดี",IF(CS48&gt;=22.5,"ดีมาก"))))</f>
        <v>พอใช้</v>
      </c>
      <c r="CU48" s="32" t="n">
        <f aca="false">BM48+BN48+BO48+BP48+CL48</f>
        <v>3</v>
      </c>
      <c r="CV48" s="33" t="str">
        <f aca="false">IF(CU48&lt;2.5,"ปรับปรุง",IF(CU48&lt;5,"พอใช้",IF(CU48&lt;7.5,"ดี",IF(CU48&gt;=7.5,"ดีมาก"))))</f>
        <v>พอใช้</v>
      </c>
      <c r="CW48" s="32" t="n">
        <f aca="false">BQ48+BR48+BS48+BT48+BU48+BV48+BW48+CC48+CD48+CM48+CN48</f>
        <v>10</v>
      </c>
      <c r="CX48" s="33" t="str">
        <f aca="false">IF(CW48&lt;5.5,"ปรับปรุง",IF(CW48&lt;11,"พอใช้",IF(CW48&lt;16.5,"ดี",IF(CW48&gt;=16.5,"ดีมาก"))))</f>
        <v>พอใช้</v>
      </c>
      <c r="CY48" s="32" t="n">
        <f aca="false">BX48+BY48+BZ48+CA48+CB48</f>
        <v>2</v>
      </c>
      <c r="CZ48" s="33" t="str">
        <f aca="false">IF(CY48&lt;2.5,"ปรับปรุง",IF(CY48&lt;5,"พอใช้",IF(CY48&lt;7.5,"ดี",IF(CY48&gt;=7.5,"ดีมาก"))))</f>
        <v>ปรับปรุง</v>
      </c>
      <c r="DA48" s="33" t="n">
        <f aca="false">CQ48+CS48+CU48+CW48+CY48</f>
        <v>31</v>
      </c>
      <c r="DB48" s="34" t="str">
        <f aca="false">IF(DA48&lt;25,"ปรับปรุง",IF(DA48&lt;50,"พอใช้",IF(DA48&lt;75,"ดี",IF(DA48&gt;=75,"ดีมาก"))))</f>
        <v>พอใช้</v>
      </c>
      <c r="DC48" s="47" t="s">
        <v>88</v>
      </c>
    </row>
    <row r="49" customFormat="false" ht="23" hidden="false" customHeight="false" outlineLevel="0" collapsed="false">
      <c r="A49" s="35" t="s">
        <v>19</v>
      </c>
      <c r="B49" s="36" t="n">
        <v>2</v>
      </c>
      <c r="C49" s="36" t="n">
        <v>1090550363</v>
      </c>
      <c r="D49" s="41" t="s">
        <v>89</v>
      </c>
      <c r="E49" s="38" t="n">
        <v>1901001168691</v>
      </c>
      <c r="F49" s="39" t="n">
        <v>2</v>
      </c>
      <c r="G49" s="45" t="n">
        <v>4</v>
      </c>
      <c r="H49" s="45" t="n">
        <v>4</v>
      </c>
      <c r="I49" s="45" t="n">
        <v>4</v>
      </c>
      <c r="J49" s="45" t="n">
        <v>3</v>
      </c>
      <c r="K49" s="45" t="n">
        <v>3</v>
      </c>
      <c r="L49" s="45" t="n">
        <v>1</v>
      </c>
      <c r="M49" s="45" t="n">
        <v>1</v>
      </c>
      <c r="N49" s="45" t="n">
        <v>3</v>
      </c>
      <c r="O49" s="45" t="n">
        <v>4</v>
      </c>
      <c r="P49" s="45" t="n">
        <v>3</v>
      </c>
      <c r="Q49" s="45" t="n">
        <v>3</v>
      </c>
      <c r="R49" s="45" t="n">
        <v>3</v>
      </c>
      <c r="S49" s="45" t="n">
        <v>4</v>
      </c>
      <c r="T49" s="45" t="n">
        <v>2</v>
      </c>
      <c r="U49" s="45" t="n">
        <v>3</v>
      </c>
      <c r="V49" s="45" t="n">
        <v>1</v>
      </c>
      <c r="W49" s="45" t="n">
        <v>4</v>
      </c>
      <c r="X49" s="45" t="n">
        <v>1</v>
      </c>
      <c r="Y49" s="45" t="n">
        <v>1</v>
      </c>
      <c r="Z49" s="45" t="n">
        <v>3</v>
      </c>
      <c r="AA49" s="45" t="n">
        <v>4</v>
      </c>
      <c r="AB49" s="45" t="n">
        <v>4</v>
      </c>
      <c r="AC49" s="45" t="n">
        <v>2</v>
      </c>
      <c r="AD49" s="45" t="n">
        <v>1</v>
      </c>
      <c r="AE49" s="45" t="n">
        <v>1</v>
      </c>
      <c r="AF49" s="45" t="n">
        <v>4</v>
      </c>
      <c r="AG49" s="45" t="n">
        <v>3</v>
      </c>
      <c r="AH49" s="45" t="n">
        <v>2</v>
      </c>
      <c r="AI49" s="45" t="n">
        <v>3</v>
      </c>
      <c r="AJ49" s="45" t="n">
        <v>2</v>
      </c>
      <c r="AK49" s="45" t="n">
        <v>0</v>
      </c>
      <c r="AL49" s="45" t="n">
        <v>4</v>
      </c>
      <c r="AM49" s="45" t="n">
        <v>1</v>
      </c>
      <c r="AN49" s="45" t="n">
        <v>1</v>
      </c>
      <c r="AO49" s="45" t="n">
        <v>1</v>
      </c>
      <c r="AP49" s="45" t="n">
        <v>1</v>
      </c>
      <c r="AQ49" s="45" t="n">
        <v>0</v>
      </c>
      <c r="AR49" s="45" t="n">
        <v>2</v>
      </c>
      <c r="AS49" s="45" t="n">
        <v>1</v>
      </c>
      <c r="AT49" s="45" t="n">
        <v>0</v>
      </c>
      <c r="AU49" s="45" t="n">
        <v>0</v>
      </c>
      <c r="AV49" s="45" t="n">
        <v>2</v>
      </c>
      <c r="AW49" s="45" t="n">
        <v>2</v>
      </c>
      <c r="AX49" s="45" t="n">
        <v>8</v>
      </c>
      <c r="AY49" s="31" t="n">
        <f aca="false">IF(G49=4,2,0)</f>
        <v>2</v>
      </c>
      <c r="AZ49" s="31" t="n">
        <f aca="false">IF(H49=2,2,0)</f>
        <v>0</v>
      </c>
      <c r="BA49" s="31" t="n">
        <f aca="false">IF(I49=4,2,0)</f>
        <v>2</v>
      </c>
      <c r="BB49" s="31" t="n">
        <f aca="false">IF(J49=4,2,0)</f>
        <v>0</v>
      </c>
      <c r="BC49" s="31" t="n">
        <f aca="false">IF(K49=3,2,0)</f>
        <v>2</v>
      </c>
      <c r="BD49" s="31" t="n">
        <f aca="false">IF(L49=1,2,0)</f>
        <v>2</v>
      </c>
      <c r="BE49" s="31" t="n">
        <f aca="false">IF(M49=1,2,0)</f>
        <v>2</v>
      </c>
      <c r="BF49" s="31" t="n">
        <f aca="false">IF(N49=2,2,0)</f>
        <v>0</v>
      </c>
      <c r="BG49" s="31" t="n">
        <f aca="false">IF(O49=3,2,0)</f>
        <v>0</v>
      </c>
      <c r="BH49" s="31" t="n">
        <f aca="false">IF(P49=4,2,0)</f>
        <v>0</v>
      </c>
      <c r="BI49" s="31" t="n">
        <f aca="false">IF(Q49=3,2,0)</f>
        <v>2</v>
      </c>
      <c r="BJ49" s="31" t="n">
        <f aca="false">IF(R49=4,2,0)</f>
        <v>0</v>
      </c>
      <c r="BK49" s="31" t="n">
        <f aca="false">IF(S49=1,2,0)</f>
        <v>0</v>
      </c>
      <c r="BL49" s="31" t="n">
        <f aca="false">IF(T49=4,2,0)</f>
        <v>0</v>
      </c>
      <c r="BM49" s="31" t="n">
        <f aca="false">IF(U49=3,2,0)</f>
        <v>2</v>
      </c>
      <c r="BN49" s="31" t="n">
        <f aca="false">IF(V49=1,2,0)</f>
        <v>2</v>
      </c>
      <c r="BO49" s="31" t="n">
        <f aca="false">IF(W49=4,2,0)</f>
        <v>2</v>
      </c>
      <c r="BP49" s="31" t="n">
        <f aca="false">IF(X49=2,2,0)</f>
        <v>0</v>
      </c>
      <c r="BQ49" s="31" t="n">
        <f aca="false">IF(Y49=2,2,0)</f>
        <v>0</v>
      </c>
      <c r="BR49" s="31" t="n">
        <f aca="false">IF(Z49=3,2,0)</f>
        <v>2</v>
      </c>
      <c r="BS49" s="31" t="n">
        <f aca="false">IF(AA49=4,2,0)</f>
        <v>2</v>
      </c>
      <c r="BT49" s="31" t="n">
        <f aca="false">IF(AB49=4,2,0)</f>
        <v>2</v>
      </c>
      <c r="BU49" s="31" t="n">
        <f aca="false">IF(AC49=2,2,0)</f>
        <v>2</v>
      </c>
      <c r="BV49" s="31" t="n">
        <f aca="false">IF(AD49=1,2,0)</f>
        <v>2</v>
      </c>
      <c r="BW49" s="31" t="n">
        <f aca="false">IF(AE49=1,2,0)</f>
        <v>2</v>
      </c>
      <c r="BX49" s="31" t="n">
        <f aca="false">IF(AF49=4,2,0)</f>
        <v>2</v>
      </c>
      <c r="BY49" s="31" t="n">
        <f aca="false">IF(AG49=3,2,0)</f>
        <v>2</v>
      </c>
      <c r="BZ49" s="31" t="n">
        <f aca="false">IF(AH49=4,2,0)</f>
        <v>0</v>
      </c>
      <c r="CA49" s="31" t="n">
        <f aca="false">IF(AI49=2,2,0)</f>
        <v>0</v>
      </c>
      <c r="CB49" s="31" t="n">
        <f aca="false">IF(AJ49=2,2,0)</f>
        <v>2</v>
      </c>
      <c r="CC49" s="31" t="n">
        <f aca="false">IF(OR(AK49=2,AK49=4),2,0)</f>
        <v>0</v>
      </c>
      <c r="CD49" s="31" t="n">
        <f aca="false">IF(OR(AL49=2,AL49=4),2,0)</f>
        <v>2</v>
      </c>
      <c r="CE49" s="31" t="n">
        <f aca="false">IF(AM49=1,1,0)</f>
        <v>1</v>
      </c>
      <c r="CF49" s="31" t="n">
        <f aca="false">IF(AN49=1,1,0)</f>
        <v>1</v>
      </c>
      <c r="CG49" s="31" t="n">
        <f aca="false">IF(AO49=2,1,0)</f>
        <v>0</v>
      </c>
      <c r="CH49" s="31" t="n">
        <f aca="false">IF(AP49=2,1,0)</f>
        <v>0</v>
      </c>
      <c r="CI49" s="31" t="n">
        <f aca="false">AQ49</f>
        <v>0</v>
      </c>
      <c r="CJ49" s="31" t="n">
        <f aca="false">AR49</f>
        <v>2</v>
      </c>
      <c r="CK49" s="31" t="n">
        <f aca="false">AS49</f>
        <v>1</v>
      </c>
      <c r="CL49" s="31" t="n">
        <f aca="false">AT49</f>
        <v>0</v>
      </c>
      <c r="CM49" s="31" t="n">
        <f aca="false">AU49</f>
        <v>0</v>
      </c>
      <c r="CN49" s="31" t="n">
        <f aca="false">AV49</f>
        <v>2</v>
      </c>
      <c r="CO49" s="31" t="n">
        <f aca="false">AW49</f>
        <v>2</v>
      </c>
      <c r="CP49" s="31" t="n">
        <f aca="false">AX49</f>
        <v>8</v>
      </c>
      <c r="CQ49" s="32" t="n">
        <f aca="false">AY49+AZ49+BA49+BB49+BC49+BD49+BE49+BF49+BG49+BH49+CE49+CF49+CG49+CH49+CI49+CJ49</f>
        <v>14</v>
      </c>
      <c r="CR49" s="33" t="str">
        <f aca="false">IF(CQ49&lt;7,"ปรับปรุง",IF(CQ49&lt;14,"พอใช้",IF(CQ49&lt;21,"ดี",IF(CQ49&gt;=21,"ดีมาก"))))</f>
        <v>ดี</v>
      </c>
      <c r="CS49" s="32" t="n">
        <f aca="false">BI49+BJ49+BK49+BL49+BK49+CO49+CP49</f>
        <v>12</v>
      </c>
      <c r="CT49" s="33" t="str">
        <f aca="false">IF(CS49&lt;7.5,"ปรับปรุง",IF(CS49&lt;15,"พอใช้",IF(CS49&lt;22.5,"ดี",IF(CS49&gt;=22.5,"ดีมาก"))))</f>
        <v>พอใช้</v>
      </c>
      <c r="CU49" s="32" t="n">
        <f aca="false">BM49+BN49+BO49+BP49+CL49</f>
        <v>6</v>
      </c>
      <c r="CV49" s="33" t="str">
        <f aca="false">IF(CU49&lt;2.5,"ปรับปรุง",IF(CU49&lt;5,"พอใช้",IF(CU49&lt;7.5,"ดี",IF(CU49&gt;=7.5,"ดีมาก"))))</f>
        <v>ดี</v>
      </c>
      <c r="CW49" s="32" t="n">
        <f aca="false">BQ49+BR49+BS49+BT49+BU49+BV49+BW49+CC49+CD49+CM49+CN49</f>
        <v>16</v>
      </c>
      <c r="CX49" s="33" t="str">
        <f aca="false">IF(CW49&lt;5.5,"ปรับปรุง",IF(CW49&lt;11,"พอใช้",IF(CW49&lt;16.5,"ดี",IF(CW49&gt;=16.5,"ดีมาก"))))</f>
        <v>ดี</v>
      </c>
      <c r="CY49" s="32" t="n">
        <f aca="false">BX49+BY49+BZ49+CA49+CB49</f>
        <v>6</v>
      </c>
      <c r="CZ49" s="33" t="str">
        <f aca="false">IF(CY49&lt;2.5,"ปรับปรุง",IF(CY49&lt;5,"พอใช้",IF(CY49&lt;7.5,"ดี",IF(CY49&gt;=7.5,"ดีมาก"))))</f>
        <v>ดี</v>
      </c>
      <c r="DA49" s="33" t="n">
        <f aca="false">CQ49+CS49+CU49+CW49+CY49</f>
        <v>54</v>
      </c>
      <c r="DB49" s="34" t="str">
        <f aca="false">IF(DA49&lt;25,"ปรับปรุง",IF(DA49&lt;50,"พอใช้",IF(DA49&lt;75,"ดี",IF(DA49&gt;=75,"ดีมาก"))))</f>
        <v>ดี</v>
      </c>
      <c r="DC49" s="41" t="s">
        <v>89</v>
      </c>
    </row>
    <row r="50" customFormat="false" ht="23" hidden="false" customHeight="false" outlineLevel="0" collapsed="false">
      <c r="A50" s="35" t="s">
        <v>19</v>
      </c>
      <c r="B50" s="36" t="n">
        <v>2</v>
      </c>
      <c r="C50" s="36" t="n">
        <v>1090550363</v>
      </c>
      <c r="D50" s="47" t="s">
        <v>90</v>
      </c>
      <c r="E50" s="46"/>
      <c r="F50" s="39" t="n">
        <v>2</v>
      </c>
      <c r="G50" s="45" t="n">
        <v>1</v>
      </c>
      <c r="H50" s="45" t="n">
        <v>2</v>
      </c>
      <c r="I50" s="45" t="n">
        <v>4</v>
      </c>
      <c r="J50" s="45" t="n">
        <v>4</v>
      </c>
      <c r="K50" s="45" t="n">
        <v>3</v>
      </c>
      <c r="L50" s="45" t="n">
        <v>4</v>
      </c>
      <c r="M50" s="45" t="n">
        <v>1</v>
      </c>
      <c r="N50" s="45" t="n">
        <v>2</v>
      </c>
      <c r="O50" s="45" t="n">
        <v>3</v>
      </c>
      <c r="P50" s="45" t="n">
        <v>4</v>
      </c>
      <c r="Q50" s="45" t="n">
        <v>3</v>
      </c>
      <c r="R50" s="45" t="n">
        <v>4</v>
      </c>
      <c r="S50" s="45" t="n">
        <v>1</v>
      </c>
      <c r="T50" s="45" t="n">
        <v>4</v>
      </c>
      <c r="U50" s="45" t="n">
        <v>3</v>
      </c>
      <c r="V50" s="45" t="n">
        <v>1</v>
      </c>
      <c r="W50" s="45" t="n">
        <v>1</v>
      </c>
      <c r="X50" s="45" t="n">
        <v>3</v>
      </c>
      <c r="Y50" s="45" t="n">
        <v>1</v>
      </c>
      <c r="Z50" s="45" t="n">
        <v>2</v>
      </c>
      <c r="AA50" s="45" t="n">
        <v>4</v>
      </c>
      <c r="AB50" s="45" t="n">
        <v>4</v>
      </c>
      <c r="AC50" s="45" t="n">
        <v>3</v>
      </c>
      <c r="AD50" s="45" t="n">
        <v>1</v>
      </c>
      <c r="AE50" s="45" t="n">
        <v>2</v>
      </c>
      <c r="AF50" s="45" t="n">
        <v>4</v>
      </c>
      <c r="AG50" s="45" t="n">
        <v>3</v>
      </c>
      <c r="AH50" s="45" t="n">
        <v>3</v>
      </c>
      <c r="AI50" s="45" t="n">
        <v>1</v>
      </c>
      <c r="AJ50" s="45" t="n">
        <v>2</v>
      </c>
      <c r="AK50" s="45" t="n">
        <v>2</v>
      </c>
      <c r="AL50" s="45" t="n">
        <v>4</v>
      </c>
      <c r="AM50" s="45" t="n">
        <v>1</v>
      </c>
      <c r="AN50" s="45" t="n">
        <v>1</v>
      </c>
      <c r="AO50" s="45" t="n">
        <v>2</v>
      </c>
      <c r="AP50" s="45" t="n">
        <v>2</v>
      </c>
      <c r="AQ50" s="45" t="n">
        <v>0</v>
      </c>
      <c r="AR50" s="45" t="n">
        <v>2</v>
      </c>
      <c r="AS50" s="45" t="n">
        <v>1</v>
      </c>
      <c r="AT50" s="45" t="n">
        <v>1</v>
      </c>
      <c r="AU50" s="45" t="n">
        <v>1</v>
      </c>
      <c r="AV50" s="45" t="n">
        <v>0</v>
      </c>
      <c r="AW50" s="45" t="n">
        <v>7</v>
      </c>
      <c r="AX50" s="45" t="n">
        <v>9</v>
      </c>
      <c r="AY50" s="31" t="n">
        <f aca="false">IF(G50=4,2,0)</f>
        <v>0</v>
      </c>
      <c r="AZ50" s="31" t="n">
        <f aca="false">IF(H50=2,2,0)</f>
        <v>2</v>
      </c>
      <c r="BA50" s="31" t="n">
        <f aca="false">IF(I50=4,2,0)</f>
        <v>2</v>
      </c>
      <c r="BB50" s="31" t="n">
        <f aca="false">IF(J50=4,2,0)</f>
        <v>2</v>
      </c>
      <c r="BC50" s="31" t="n">
        <f aca="false">IF(K50=3,2,0)</f>
        <v>2</v>
      </c>
      <c r="BD50" s="31" t="n">
        <f aca="false">IF(L50=1,2,0)</f>
        <v>0</v>
      </c>
      <c r="BE50" s="31" t="n">
        <f aca="false">IF(M50=1,2,0)</f>
        <v>2</v>
      </c>
      <c r="BF50" s="31" t="n">
        <f aca="false">IF(N50=2,2,0)</f>
        <v>2</v>
      </c>
      <c r="BG50" s="31" t="n">
        <f aca="false">IF(O50=3,2,0)</f>
        <v>2</v>
      </c>
      <c r="BH50" s="31" t="n">
        <f aca="false">IF(P50=4,2,0)</f>
        <v>2</v>
      </c>
      <c r="BI50" s="31" t="n">
        <f aca="false">IF(Q50=3,2,0)</f>
        <v>2</v>
      </c>
      <c r="BJ50" s="31" t="n">
        <f aca="false">IF(R50=4,2,0)</f>
        <v>2</v>
      </c>
      <c r="BK50" s="31" t="n">
        <f aca="false">IF(S50=1,2,0)</f>
        <v>2</v>
      </c>
      <c r="BL50" s="31" t="n">
        <f aca="false">IF(T50=4,2,0)</f>
        <v>2</v>
      </c>
      <c r="BM50" s="31" t="n">
        <f aca="false">IF(U50=3,2,0)</f>
        <v>2</v>
      </c>
      <c r="BN50" s="31" t="n">
        <f aca="false">IF(V50=1,2,0)</f>
        <v>2</v>
      </c>
      <c r="BO50" s="31" t="n">
        <f aca="false">IF(W50=4,2,0)</f>
        <v>0</v>
      </c>
      <c r="BP50" s="31" t="n">
        <f aca="false">IF(X50=2,2,0)</f>
        <v>0</v>
      </c>
      <c r="BQ50" s="31" t="n">
        <f aca="false">IF(Y50=2,2,0)</f>
        <v>0</v>
      </c>
      <c r="BR50" s="31" t="n">
        <f aca="false">IF(Z50=3,2,0)</f>
        <v>0</v>
      </c>
      <c r="BS50" s="31" t="n">
        <f aca="false">IF(AA50=4,2,0)</f>
        <v>2</v>
      </c>
      <c r="BT50" s="31" t="n">
        <f aca="false">IF(AB50=4,2,0)</f>
        <v>2</v>
      </c>
      <c r="BU50" s="31" t="n">
        <f aca="false">IF(AC50=2,2,0)</f>
        <v>0</v>
      </c>
      <c r="BV50" s="31" t="n">
        <f aca="false">IF(AD50=1,2,0)</f>
        <v>2</v>
      </c>
      <c r="BW50" s="31" t="n">
        <f aca="false">IF(AE50=1,2,0)</f>
        <v>0</v>
      </c>
      <c r="BX50" s="31" t="n">
        <f aca="false">IF(AF50=4,2,0)</f>
        <v>2</v>
      </c>
      <c r="BY50" s="31" t="n">
        <f aca="false">IF(AG50=3,2,0)</f>
        <v>2</v>
      </c>
      <c r="BZ50" s="31" t="n">
        <f aca="false">IF(AH50=4,2,0)</f>
        <v>0</v>
      </c>
      <c r="CA50" s="31" t="n">
        <f aca="false">IF(AI50=2,2,0)</f>
        <v>0</v>
      </c>
      <c r="CB50" s="31" t="n">
        <f aca="false">IF(AJ50=2,2,0)</f>
        <v>2</v>
      </c>
      <c r="CC50" s="31" t="n">
        <f aca="false">IF(OR(AK50=2,AK50=4),2,0)</f>
        <v>2</v>
      </c>
      <c r="CD50" s="31" t="n">
        <f aca="false">IF(OR(AL50=2,AL50=4),2,0)</f>
        <v>2</v>
      </c>
      <c r="CE50" s="31" t="n">
        <f aca="false">IF(AM50=1,1,0)</f>
        <v>1</v>
      </c>
      <c r="CF50" s="31" t="n">
        <f aca="false">IF(AN50=1,1,0)</f>
        <v>1</v>
      </c>
      <c r="CG50" s="31" t="n">
        <f aca="false">IF(AO50=2,1,0)</f>
        <v>1</v>
      </c>
      <c r="CH50" s="31" t="n">
        <f aca="false">IF(AP50=2,1,0)</f>
        <v>1</v>
      </c>
      <c r="CI50" s="31" t="n">
        <f aca="false">AQ50</f>
        <v>0</v>
      </c>
      <c r="CJ50" s="31" t="n">
        <f aca="false">AR50</f>
        <v>2</v>
      </c>
      <c r="CK50" s="31" t="n">
        <f aca="false">AS50</f>
        <v>1</v>
      </c>
      <c r="CL50" s="31" t="n">
        <f aca="false">AT50</f>
        <v>1</v>
      </c>
      <c r="CM50" s="31" t="n">
        <f aca="false">AU50</f>
        <v>1</v>
      </c>
      <c r="CN50" s="31" t="n">
        <f aca="false">AV50</f>
        <v>0</v>
      </c>
      <c r="CO50" s="31" t="n">
        <f aca="false">AW50</f>
        <v>7</v>
      </c>
      <c r="CP50" s="31" t="n">
        <f aca="false">AX50</f>
        <v>9</v>
      </c>
      <c r="CQ50" s="32" t="n">
        <f aca="false">AY50+AZ50+BA50+BB50+BC50+BD50+BE50+BF50+BG50+BH50+CE50+CF50+CG50+CH50+CI50+CJ50</f>
        <v>22</v>
      </c>
      <c r="CR50" s="33" t="str">
        <f aca="false">IF(CQ50&lt;7,"ปรับปรุง",IF(CQ50&lt;14,"พอใช้",IF(CQ50&lt;21,"ดี",IF(CQ50&gt;=21,"ดีมาก"))))</f>
        <v>ดีมาก</v>
      </c>
      <c r="CS50" s="32" t="n">
        <f aca="false">BI50+BJ50+BK50+BL50+BK50+CO50+CP50</f>
        <v>26</v>
      </c>
      <c r="CT50" s="33" t="str">
        <f aca="false">IF(CS50&lt;7.5,"ปรับปรุง",IF(CS50&lt;15,"พอใช้",IF(CS50&lt;22.5,"ดี",IF(CS50&gt;=22.5,"ดีมาก"))))</f>
        <v>ดีมาก</v>
      </c>
      <c r="CU50" s="32" t="n">
        <f aca="false">BM50+BN50+BO50+BP50+CL50</f>
        <v>5</v>
      </c>
      <c r="CV50" s="33" t="str">
        <f aca="false">IF(CU50&lt;2.5,"ปรับปรุง",IF(CU50&lt;5,"พอใช้",IF(CU50&lt;7.5,"ดี",IF(CU50&gt;=7.5,"ดีมาก"))))</f>
        <v>ดี</v>
      </c>
      <c r="CW50" s="32" t="n">
        <f aca="false">BQ50+BR50+BS50+BT50+BU50+BV50+BW50+CC50+CD50+CM50+CN50</f>
        <v>11</v>
      </c>
      <c r="CX50" s="33" t="str">
        <f aca="false">IF(CW50&lt;5.5,"ปรับปรุง",IF(CW50&lt;11,"พอใช้",IF(CW50&lt;16.5,"ดี",IF(CW50&gt;=16.5,"ดีมาก"))))</f>
        <v>ดี</v>
      </c>
      <c r="CY50" s="32" t="n">
        <f aca="false">BX50+BY50+BZ50+CA50+CB50</f>
        <v>6</v>
      </c>
      <c r="CZ50" s="33" t="str">
        <f aca="false">IF(CY50&lt;2.5,"ปรับปรุง",IF(CY50&lt;5,"พอใช้",IF(CY50&lt;7.5,"ดี",IF(CY50&gt;=7.5,"ดีมาก"))))</f>
        <v>ดี</v>
      </c>
      <c r="DA50" s="33" t="n">
        <f aca="false">CQ50+CS50+CU50+CW50+CY50</f>
        <v>70</v>
      </c>
      <c r="DB50" s="34" t="str">
        <f aca="false">IF(DA50&lt;25,"ปรับปรุง",IF(DA50&lt;50,"พอใช้",IF(DA50&lt;75,"ดี",IF(DA50&gt;=75,"ดีมาก"))))</f>
        <v>ดี</v>
      </c>
      <c r="DC50" s="47" t="s">
        <v>90</v>
      </c>
    </row>
    <row r="51" customFormat="false" ht="23" hidden="false" customHeight="false" outlineLevel="0" collapsed="false">
      <c r="A51" s="35" t="s">
        <v>19</v>
      </c>
      <c r="B51" s="36" t="n">
        <v>2</v>
      </c>
      <c r="C51" s="36" t="n">
        <v>1090550363</v>
      </c>
      <c r="D51" s="47" t="s">
        <v>91</v>
      </c>
      <c r="E51" s="46"/>
      <c r="F51" s="39" t="n">
        <v>1</v>
      </c>
      <c r="G51" s="45" t="n">
        <v>4</v>
      </c>
      <c r="H51" s="45" t="n">
        <v>2</v>
      </c>
      <c r="I51" s="45" t="n">
        <v>4</v>
      </c>
      <c r="J51" s="45" t="n">
        <v>4</v>
      </c>
      <c r="K51" s="45" t="n">
        <v>2</v>
      </c>
      <c r="L51" s="45" t="n">
        <v>1</v>
      </c>
      <c r="M51" s="45" t="n">
        <v>1</v>
      </c>
      <c r="N51" s="45" t="n">
        <v>2</v>
      </c>
      <c r="O51" s="45" t="n">
        <v>3</v>
      </c>
      <c r="P51" s="45" t="n">
        <v>4</v>
      </c>
      <c r="Q51" s="45" t="n">
        <v>3</v>
      </c>
      <c r="R51" s="45" t="n">
        <v>3</v>
      </c>
      <c r="S51" s="45" t="n">
        <v>4</v>
      </c>
      <c r="T51" s="45" t="n">
        <v>3</v>
      </c>
      <c r="U51" s="45" t="n">
        <v>3</v>
      </c>
      <c r="V51" s="45" t="n">
        <v>1</v>
      </c>
      <c r="W51" s="45" t="n">
        <v>3</v>
      </c>
      <c r="X51" s="45" t="n">
        <v>2</v>
      </c>
      <c r="Y51" s="45" t="n">
        <v>3</v>
      </c>
      <c r="Z51" s="45" t="n">
        <v>2</v>
      </c>
      <c r="AA51" s="45" t="n">
        <v>3</v>
      </c>
      <c r="AB51" s="45" t="n">
        <v>2</v>
      </c>
      <c r="AC51" s="45" t="n">
        <v>2</v>
      </c>
      <c r="AD51" s="45" t="n">
        <v>1</v>
      </c>
      <c r="AE51" s="45" t="n">
        <v>1</v>
      </c>
      <c r="AF51" s="45" t="n">
        <v>4</v>
      </c>
      <c r="AG51" s="45" t="n">
        <v>3</v>
      </c>
      <c r="AH51" s="45" t="n">
        <v>1</v>
      </c>
      <c r="AI51" s="45" t="n">
        <v>3</v>
      </c>
      <c r="AJ51" s="45" t="n">
        <v>3</v>
      </c>
      <c r="AK51" s="45" t="n">
        <v>1</v>
      </c>
      <c r="AL51" s="45" t="n">
        <v>5</v>
      </c>
      <c r="AM51" s="45" t="n">
        <v>2</v>
      </c>
      <c r="AN51" s="45" t="n">
        <v>1</v>
      </c>
      <c r="AO51" s="45" t="n">
        <v>2</v>
      </c>
      <c r="AP51" s="45" t="n">
        <v>1</v>
      </c>
      <c r="AQ51" s="45" t="n">
        <v>0</v>
      </c>
      <c r="AR51" s="45" t="n">
        <v>2</v>
      </c>
      <c r="AS51" s="45" t="n">
        <v>0</v>
      </c>
      <c r="AT51" s="45" t="n">
        <v>0</v>
      </c>
      <c r="AU51" s="45" t="n">
        <v>2</v>
      </c>
      <c r="AV51" s="45" t="n">
        <v>0</v>
      </c>
      <c r="AW51" s="45" t="n">
        <v>8</v>
      </c>
      <c r="AX51" s="45" t="n">
        <v>3</v>
      </c>
      <c r="AY51" s="31" t="n">
        <f aca="false">IF(G51=4,2,0)</f>
        <v>2</v>
      </c>
      <c r="AZ51" s="31" t="n">
        <f aca="false">IF(H51=2,2,0)</f>
        <v>2</v>
      </c>
      <c r="BA51" s="31" t="n">
        <f aca="false">IF(I51=4,2,0)</f>
        <v>2</v>
      </c>
      <c r="BB51" s="31" t="n">
        <f aca="false">IF(J51=4,2,0)</f>
        <v>2</v>
      </c>
      <c r="BC51" s="31" t="n">
        <f aca="false">IF(K51=3,2,0)</f>
        <v>0</v>
      </c>
      <c r="BD51" s="31" t="n">
        <f aca="false">IF(L51=1,2,0)</f>
        <v>2</v>
      </c>
      <c r="BE51" s="31" t="n">
        <f aca="false">IF(M51=1,2,0)</f>
        <v>2</v>
      </c>
      <c r="BF51" s="31" t="n">
        <f aca="false">IF(N51=2,2,0)</f>
        <v>2</v>
      </c>
      <c r="BG51" s="31" t="n">
        <f aca="false">IF(O51=3,2,0)</f>
        <v>2</v>
      </c>
      <c r="BH51" s="31" t="n">
        <f aca="false">IF(P51=4,2,0)</f>
        <v>2</v>
      </c>
      <c r="BI51" s="31" t="n">
        <f aca="false">IF(Q51=3,2,0)</f>
        <v>2</v>
      </c>
      <c r="BJ51" s="31" t="n">
        <f aca="false">IF(R51=4,2,0)</f>
        <v>0</v>
      </c>
      <c r="BK51" s="31" t="n">
        <f aca="false">IF(S51=1,2,0)</f>
        <v>0</v>
      </c>
      <c r="BL51" s="31" t="n">
        <f aca="false">IF(T51=4,2,0)</f>
        <v>0</v>
      </c>
      <c r="BM51" s="31" t="n">
        <f aca="false">IF(U51=3,2,0)</f>
        <v>2</v>
      </c>
      <c r="BN51" s="31" t="n">
        <f aca="false">IF(V51=1,2,0)</f>
        <v>2</v>
      </c>
      <c r="BO51" s="31" t="n">
        <f aca="false">IF(W51=4,2,0)</f>
        <v>0</v>
      </c>
      <c r="BP51" s="31" t="n">
        <f aca="false">IF(X51=2,2,0)</f>
        <v>2</v>
      </c>
      <c r="BQ51" s="31" t="n">
        <f aca="false">IF(Y51=2,2,0)</f>
        <v>0</v>
      </c>
      <c r="BR51" s="31" t="n">
        <f aca="false">IF(Z51=3,2,0)</f>
        <v>0</v>
      </c>
      <c r="BS51" s="31" t="n">
        <f aca="false">IF(AA51=4,2,0)</f>
        <v>0</v>
      </c>
      <c r="BT51" s="31" t="n">
        <f aca="false">IF(AB51=4,2,0)</f>
        <v>0</v>
      </c>
      <c r="BU51" s="31" t="n">
        <f aca="false">IF(AC51=2,2,0)</f>
        <v>2</v>
      </c>
      <c r="BV51" s="31" t="n">
        <f aca="false">IF(AD51=1,2,0)</f>
        <v>2</v>
      </c>
      <c r="BW51" s="31" t="n">
        <f aca="false">IF(AE51=1,2,0)</f>
        <v>2</v>
      </c>
      <c r="BX51" s="31" t="n">
        <f aca="false">IF(AF51=4,2,0)</f>
        <v>2</v>
      </c>
      <c r="BY51" s="31" t="n">
        <f aca="false">IF(AG51=3,2,0)</f>
        <v>2</v>
      </c>
      <c r="BZ51" s="31" t="n">
        <f aca="false">IF(AH51=4,2,0)</f>
        <v>0</v>
      </c>
      <c r="CA51" s="31" t="n">
        <f aca="false">IF(AI51=2,2,0)</f>
        <v>0</v>
      </c>
      <c r="CB51" s="31" t="n">
        <f aca="false">IF(AJ51=2,2,0)</f>
        <v>0</v>
      </c>
      <c r="CC51" s="31" t="n">
        <f aca="false">IF(OR(AK51=2,AK51=4),2,0)</f>
        <v>0</v>
      </c>
      <c r="CD51" s="31" t="n">
        <f aca="false">IF(OR(AL51=2,AL51=4),2,0)</f>
        <v>0</v>
      </c>
      <c r="CE51" s="31" t="n">
        <f aca="false">IF(AM51=1,1,0)</f>
        <v>0</v>
      </c>
      <c r="CF51" s="31" t="n">
        <f aca="false">IF(AN51=1,1,0)</f>
        <v>1</v>
      </c>
      <c r="CG51" s="31" t="n">
        <f aca="false">IF(AO51=2,1,0)</f>
        <v>1</v>
      </c>
      <c r="CH51" s="31" t="n">
        <f aca="false">IF(AP51=2,1,0)</f>
        <v>0</v>
      </c>
      <c r="CI51" s="31" t="n">
        <f aca="false">AQ51</f>
        <v>0</v>
      </c>
      <c r="CJ51" s="31" t="n">
        <f aca="false">AR51</f>
        <v>2</v>
      </c>
      <c r="CK51" s="31" t="n">
        <f aca="false">AS51</f>
        <v>0</v>
      </c>
      <c r="CL51" s="31" t="n">
        <f aca="false">AT51</f>
        <v>0</v>
      </c>
      <c r="CM51" s="31" t="n">
        <f aca="false">AU51</f>
        <v>2</v>
      </c>
      <c r="CN51" s="31" t="n">
        <f aca="false">AV51</f>
        <v>0</v>
      </c>
      <c r="CO51" s="31" t="n">
        <f aca="false">AW51</f>
        <v>8</v>
      </c>
      <c r="CP51" s="31" t="n">
        <f aca="false">AX51</f>
        <v>3</v>
      </c>
      <c r="CQ51" s="32" t="n">
        <f aca="false">AY51+AZ51+BA51+BB51+BC51+BD51+BE51+BF51+BG51+BH51+CE51+CF51+CG51+CH51+CI51+CJ51</f>
        <v>22</v>
      </c>
      <c r="CR51" s="33" t="str">
        <f aca="false">IF(CQ51&lt;7,"ปรับปรุง",IF(CQ51&lt;14,"พอใช้",IF(CQ51&lt;21,"ดี",IF(CQ51&gt;=21,"ดีมาก"))))</f>
        <v>ดีมาก</v>
      </c>
      <c r="CS51" s="32" t="n">
        <f aca="false">BI51+BJ51+BK51+BL51+BK51+CO51+CP51</f>
        <v>13</v>
      </c>
      <c r="CT51" s="33" t="str">
        <f aca="false">IF(CS51&lt;7.5,"ปรับปรุง",IF(CS51&lt;15,"พอใช้",IF(CS51&lt;22.5,"ดี",IF(CS51&gt;=22.5,"ดีมาก"))))</f>
        <v>พอใช้</v>
      </c>
      <c r="CU51" s="32" t="n">
        <f aca="false">BM51+BN51+BO51+BP51+CL51</f>
        <v>6</v>
      </c>
      <c r="CV51" s="33" t="str">
        <f aca="false">IF(CU51&lt;2.5,"ปรับปรุง",IF(CU51&lt;5,"พอใช้",IF(CU51&lt;7.5,"ดี",IF(CU51&gt;=7.5,"ดีมาก"))))</f>
        <v>ดี</v>
      </c>
      <c r="CW51" s="32" t="n">
        <f aca="false">BQ51+BR51+BS51+BT51+BU51+BV51+BW51+CC51+CD51+CM51+CN51</f>
        <v>8</v>
      </c>
      <c r="CX51" s="33" t="str">
        <f aca="false">IF(CW51&lt;5.5,"ปรับปรุง",IF(CW51&lt;11,"พอใช้",IF(CW51&lt;16.5,"ดี",IF(CW51&gt;=16.5,"ดีมาก"))))</f>
        <v>พอใช้</v>
      </c>
      <c r="CY51" s="32" t="n">
        <f aca="false">BX51+BY51+BZ51+CA51+CB51</f>
        <v>4</v>
      </c>
      <c r="CZ51" s="33" t="str">
        <f aca="false">IF(CY51&lt;2.5,"ปรับปรุง",IF(CY51&lt;5,"พอใช้",IF(CY51&lt;7.5,"ดี",IF(CY51&gt;=7.5,"ดีมาก"))))</f>
        <v>พอใช้</v>
      </c>
      <c r="DA51" s="33" t="n">
        <f aca="false">CQ51+CS51+CU51+CW51+CY51</f>
        <v>53</v>
      </c>
      <c r="DB51" s="34" t="str">
        <f aca="false">IF(DA51&lt;25,"ปรับปรุง",IF(DA51&lt;50,"พอใช้",IF(DA51&lt;75,"ดี",IF(DA51&gt;=75,"ดีมาก"))))</f>
        <v>ดี</v>
      </c>
      <c r="DC51" s="47" t="s">
        <v>91</v>
      </c>
    </row>
    <row r="52" customFormat="false" ht="23" hidden="false" customHeight="false" outlineLevel="0" collapsed="false">
      <c r="A52" s="35" t="s">
        <v>19</v>
      </c>
      <c r="B52" s="36" t="n">
        <v>2</v>
      </c>
      <c r="C52" s="36" t="n">
        <v>1090550363</v>
      </c>
      <c r="D52" s="47" t="s">
        <v>92</v>
      </c>
      <c r="E52" s="46"/>
      <c r="F52" s="45" t="n">
        <v>2</v>
      </c>
      <c r="G52" s="45" t="n">
        <v>4</v>
      </c>
      <c r="H52" s="45" t="n">
        <v>4</v>
      </c>
      <c r="I52" s="45" t="n">
        <v>1</v>
      </c>
      <c r="J52" s="45" t="n">
        <v>4</v>
      </c>
      <c r="K52" s="45" t="n">
        <v>3</v>
      </c>
      <c r="L52" s="45" t="n">
        <v>1</v>
      </c>
      <c r="M52" s="45" t="n">
        <v>1</v>
      </c>
      <c r="N52" s="45" t="n">
        <v>4</v>
      </c>
      <c r="O52" s="45" t="n">
        <v>2</v>
      </c>
      <c r="P52" s="45" t="n">
        <v>4</v>
      </c>
      <c r="Q52" s="45" t="n">
        <v>3</v>
      </c>
      <c r="R52" s="45" t="n">
        <v>2</v>
      </c>
      <c r="S52" s="45" t="n">
        <v>1</v>
      </c>
      <c r="T52" s="45" t="n">
        <v>1</v>
      </c>
      <c r="U52" s="45" t="n">
        <v>3</v>
      </c>
      <c r="V52" s="45" t="n">
        <v>2</v>
      </c>
      <c r="W52" s="45" t="n">
        <v>4</v>
      </c>
      <c r="X52" s="45" t="n">
        <v>2</v>
      </c>
      <c r="Y52" s="45" t="n">
        <v>2</v>
      </c>
      <c r="Z52" s="45" t="n">
        <v>1</v>
      </c>
      <c r="AA52" s="45" t="n">
        <v>4</v>
      </c>
      <c r="AB52" s="45" t="n">
        <v>4</v>
      </c>
      <c r="AC52" s="45" t="n">
        <v>2</v>
      </c>
      <c r="AD52" s="45" t="n">
        <v>1</v>
      </c>
      <c r="AE52" s="45" t="n">
        <v>1</v>
      </c>
      <c r="AF52" s="45" t="n">
        <v>4</v>
      </c>
      <c r="AG52" s="45" t="n">
        <v>3</v>
      </c>
      <c r="AH52" s="45" t="n">
        <v>4</v>
      </c>
      <c r="AI52" s="45" t="n">
        <v>1</v>
      </c>
      <c r="AJ52" s="45" t="n">
        <v>1</v>
      </c>
      <c r="AK52" s="45" t="n">
        <v>3</v>
      </c>
      <c r="AL52" s="45" t="n">
        <v>4</v>
      </c>
      <c r="AM52" s="45" t="n">
        <v>2</v>
      </c>
      <c r="AN52" s="45" t="n">
        <v>2</v>
      </c>
      <c r="AO52" s="45" t="n">
        <v>1</v>
      </c>
      <c r="AP52" s="45" t="n">
        <v>1</v>
      </c>
      <c r="AQ52" s="45" t="n">
        <v>0</v>
      </c>
      <c r="AR52" s="45" t="n">
        <v>2</v>
      </c>
      <c r="AS52" s="45" t="n">
        <v>2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0</v>
      </c>
      <c r="AY52" s="31" t="n">
        <f aca="false">IF(G52=4,2,0)</f>
        <v>2</v>
      </c>
      <c r="AZ52" s="31" t="n">
        <f aca="false">IF(H52=2,2,0)</f>
        <v>0</v>
      </c>
      <c r="BA52" s="31" t="n">
        <f aca="false">IF(I52=4,2,0)</f>
        <v>0</v>
      </c>
      <c r="BB52" s="31" t="n">
        <f aca="false">IF(J52=4,2,0)</f>
        <v>2</v>
      </c>
      <c r="BC52" s="31" t="n">
        <f aca="false">IF(K52=3,2,0)</f>
        <v>2</v>
      </c>
      <c r="BD52" s="31" t="n">
        <f aca="false">IF(L52=1,2,0)</f>
        <v>2</v>
      </c>
      <c r="BE52" s="31" t="n">
        <f aca="false">IF(M52=1,2,0)</f>
        <v>2</v>
      </c>
      <c r="BF52" s="31" t="n">
        <f aca="false">IF(N52=2,2,0)</f>
        <v>0</v>
      </c>
      <c r="BG52" s="31" t="n">
        <f aca="false">IF(O52=3,2,0)</f>
        <v>0</v>
      </c>
      <c r="BH52" s="31" t="n">
        <f aca="false">IF(P52=4,2,0)</f>
        <v>2</v>
      </c>
      <c r="BI52" s="31" t="n">
        <f aca="false">IF(Q52=3,2,0)</f>
        <v>2</v>
      </c>
      <c r="BJ52" s="31" t="n">
        <f aca="false">IF(R52=4,2,0)</f>
        <v>0</v>
      </c>
      <c r="BK52" s="31" t="n">
        <f aca="false">IF(S52=1,2,0)</f>
        <v>2</v>
      </c>
      <c r="BL52" s="31" t="n">
        <f aca="false">IF(T52=4,2,0)</f>
        <v>0</v>
      </c>
      <c r="BM52" s="31" t="n">
        <f aca="false">IF(U52=3,2,0)</f>
        <v>2</v>
      </c>
      <c r="BN52" s="31" t="n">
        <f aca="false">IF(V52=1,2,0)</f>
        <v>0</v>
      </c>
      <c r="BO52" s="31" t="n">
        <f aca="false">IF(W52=4,2,0)</f>
        <v>2</v>
      </c>
      <c r="BP52" s="31" t="n">
        <f aca="false">IF(X52=2,2,0)</f>
        <v>2</v>
      </c>
      <c r="BQ52" s="31" t="n">
        <f aca="false">IF(Y52=2,2,0)</f>
        <v>2</v>
      </c>
      <c r="BR52" s="31" t="n">
        <f aca="false">IF(Z52=3,2,0)</f>
        <v>0</v>
      </c>
      <c r="BS52" s="31" t="n">
        <f aca="false">IF(AA52=4,2,0)</f>
        <v>2</v>
      </c>
      <c r="BT52" s="31" t="n">
        <f aca="false">IF(AB52=4,2,0)</f>
        <v>2</v>
      </c>
      <c r="BU52" s="31" t="n">
        <f aca="false">IF(AC52=2,2,0)</f>
        <v>2</v>
      </c>
      <c r="BV52" s="31" t="n">
        <f aca="false">IF(AD52=1,2,0)</f>
        <v>2</v>
      </c>
      <c r="BW52" s="31" t="n">
        <f aca="false">IF(AE52=1,2,0)</f>
        <v>2</v>
      </c>
      <c r="BX52" s="31" t="n">
        <f aca="false">IF(AF52=4,2,0)</f>
        <v>2</v>
      </c>
      <c r="BY52" s="31" t="n">
        <f aca="false">IF(AG52=3,2,0)</f>
        <v>2</v>
      </c>
      <c r="BZ52" s="31" t="n">
        <f aca="false">IF(AH52=4,2,0)</f>
        <v>2</v>
      </c>
      <c r="CA52" s="31" t="n">
        <f aca="false">IF(AI52=2,2,0)</f>
        <v>0</v>
      </c>
      <c r="CB52" s="31" t="n">
        <f aca="false">IF(AJ52=2,2,0)</f>
        <v>0</v>
      </c>
      <c r="CC52" s="31" t="n">
        <f aca="false">IF(OR(AK52=2,AK52=4),2,0)</f>
        <v>0</v>
      </c>
      <c r="CD52" s="31" t="n">
        <f aca="false">IF(OR(AL52=2,AL52=4),2,0)</f>
        <v>2</v>
      </c>
      <c r="CE52" s="31" t="n">
        <f aca="false">IF(AM52=1,1,0)</f>
        <v>0</v>
      </c>
      <c r="CF52" s="31" t="n">
        <f aca="false">IF(AN52=1,1,0)</f>
        <v>0</v>
      </c>
      <c r="CG52" s="31" t="n">
        <f aca="false">IF(AO52=2,1,0)</f>
        <v>0</v>
      </c>
      <c r="CH52" s="31" t="n">
        <f aca="false">IF(AP52=2,1,0)</f>
        <v>0</v>
      </c>
      <c r="CI52" s="31" t="n">
        <f aca="false">AQ52</f>
        <v>0</v>
      </c>
      <c r="CJ52" s="31" t="n">
        <f aca="false">AR52</f>
        <v>2</v>
      </c>
      <c r="CK52" s="31" t="n">
        <f aca="false">AS52</f>
        <v>2</v>
      </c>
      <c r="CL52" s="31" t="n">
        <f aca="false">AT52</f>
        <v>0</v>
      </c>
      <c r="CM52" s="31" t="n">
        <f aca="false">AU52</f>
        <v>0</v>
      </c>
      <c r="CN52" s="31" t="n">
        <f aca="false">AV52</f>
        <v>0</v>
      </c>
      <c r="CO52" s="31" t="n">
        <f aca="false">AW52</f>
        <v>0</v>
      </c>
      <c r="CP52" s="31" t="n">
        <f aca="false">AX52</f>
        <v>0</v>
      </c>
      <c r="CQ52" s="32" t="n">
        <f aca="false">AY52+AZ52+BA52+BB52+BC52+BD52+BE52+BF52+BG52+BH52+CE52+CF52+CG52+CH52+CI52+CJ52</f>
        <v>14</v>
      </c>
      <c r="CR52" s="33" t="str">
        <f aca="false">IF(CQ52&lt;7,"ปรับปรุง",IF(CQ52&lt;14,"พอใช้",IF(CQ52&lt;21,"ดี",IF(CQ52&gt;=21,"ดีมาก"))))</f>
        <v>ดี</v>
      </c>
      <c r="CS52" s="32" t="n">
        <f aca="false">BI52+BJ52+BK52+BL52+BK52+CO52+CP52</f>
        <v>6</v>
      </c>
      <c r="CT52" s="33" t="str">
        <f aca="false">IF(CS52&lt;7.5,"ปรับปรุง",IF(CS52&lt;15,"พอใช้",IF(CS52&lt;22.5,"ดี",IF(CS52&gt;=22.5,"ดีมาก"))))</f>
        <v>ปรับปรุง</v>
      </c>
      <c r="CU52" s="32" t="n">
        <f aca="false">BM52+BN52+BO52+BP52+CL52</f>
        <v>6</v>
      </c>
      <c r="CV52" s="33" t="str">
        <f aca="false">IF(CU52&lt;2.5,"ปรับปรุง",IF(CU52&lt;5,"พอใช้",IF(CU52&lt;7.5,"ดี",IF(CU52&gt;=7.5,"ดีมาก"))))</f>
        <v>ดี</v>
      </c>
      <c r="CW52" s="32" t="n">
        <f aca="false">BQ52+BR52+BS52+BT52+BU52+BV52+BW52+CC52+CD52+CM52+CN52</f>
        <v>14</v>
      </c>
      <c r="CX52" s="33" t="str">
        <f aca="false">IF(CW52&lt;5.5,"ปรับปรุง",IF(CW52&lt;11,"พอใช้",IF(CW52&lt;16.5,"ดี",IF(CW52&gt;=16.5,"ดีมาก"))))</f>
        <v>ดี</v>
      </c>
      <c r="CY52" s="32" t="n">
        <f aca="false">BX52+BY52+BZ52+CA52+CB52</f>
        <v>6</v>
      </c>
      <c r="CZ52" s="33" t="str">
        <f aca="false">IF(CY52&lt;2.5,"ปรับปรุง",IF(CY52&lt;5,"พอใช้",IF(CY52&lt;7.5,"ดี",IF(CY52&gt;=7.5,"ดีมาก"))))</f>
        <v>ดี</v>
      </c>
      <c r="DA52" s="33" t="n">
        <f aca="false">CQ52+CS52+CU52+CW52+CY52</f>
        <v>46</v>
      </c>
      <c r="DB52" s="34" t="str">
        <f aca="false">IF(DA52&lt;25,"ปรับปรุง",IF(DA52&lt;50,"พอใช้",IF(DA52&lt;75,"ดี",IF(DA52&gt;=75,"ดีมาก"))))</f>
        <v>พอใช้</v>
      </c>
      <c r="DC52" s="47" t="s">
        <v>92</v>
      </c>
    </row>
    <row r="53" customFormat="false" ht="23" hidden="false" customHeight="false" outlineLevel="0" collapsed="false">
      <c r="A53" s="35" t="s">
        <v>19</v>
      </c>
      <c r="B53" s="36" t="n">
        <v>2</v>
      </c>
      <c r="C53" s="36" t="n">
        <v>1090550363</v>
      </c>
      <c r="D53" s="47" t="s">
        <v>93</v>
      </c>
      <c r="E53" s="46"/>
      <c r="F53" s="45" t="n">
        <v>1</v>
      </c>
      <c r="G53" s="45" t="n">
        <v>4</v>
      </c>
      <c r="H53" s="45" t="n">
        <v>4</v>
      </c>
      <c r="I53" s="45" t="n">
        <v>4</v>
      </c>
      <c r="J53" s="45" t="n">
        <v>3</v>
      </c>
      <c r="K53" s="45" t="n">
        <v>3</v>
      </c>
      <c r="L53" s="45" t="n">
        <v>1</v>
      </c>
      <c r="M53" s="45" t="n">
        <v>1</v>
      </c>
      <c r="N53" s="45" t="n">
        <v>2</v>
      </c>
      <c r="O53" s="45" t="n">
        <v>3</v>
      </c>
      <c r="P53" s="45" t="n">
        <v>4</v>
      </c>
      <c r="Q53" s="45" t="n">
        <v>3</v>
      </c>
      <c r="R53" s="45" t="n">
        <v>4</v>
      </c>
      <c r="S53" s="45" t="n">
        <v>2</v>
      </c>
      <c r="T53" s="45" t="n">
        <v>1</v>
      </c>
      <c r="U53" s="45" t="n">
        <v>3</v>
      </c>
      <c r="V53" s="45" t="n">
        <v>1</v>
      </c>
      <c r="W53" s="45" t="n">
        <v>4</v>
      </c>
      <c r="X53" s="45" t="n">
        <v>3</v>
      </c>
      <c r="Y53" s="45" t="n">
        <v>1</v>
      </c>
      <c r="Z53" s="45" t="n">
        <v>3</v>
      </c>
      <c r="AA53" s="45" t="n">
        <v>4</v>
      </c>
      <c r="AB53" s="45" t="n">
        <v>4</v>
      </c>
      <c r="AC53" s="45" t="n">
        <v>2</v>
      </c>
      <c r="AD53" s="45" t="n">
        <v>1</v>
      </c>
      <c r="AE53" s="45" t="n">
        <v>1</v>
      </c>
      <c r="AF53" s="45" t="n">
        <v>1</v>
      </c>
      <c r="AG53" s="45" t="n">
        <v>3</v>
      </c>
      <c r="AH53" s="45" t="n">
        <v>1</v>
      </c>
      <c r="AI53" s="45" t="n">
        <v>1</v>
      </c>
      <c r="AJ53" s="45" t="n">
        <v>1</v>
      </c>
      <c r="AK53" s="45" t="n">
        <v>2</v>
      </c>
      <c r="AL53" s="45" t="n">
        <v>4</v>
      </c>
      <c r="AM53" s="45" t="n">
        <v>1</v>
      </c>
      <c r="AN53" s="45" t="n">
        <v>1</v>
      </c>
      <c r="AO53" s="45" t="n">
        <v>1</v>
      </c>
      <c r="AP53" s="45" t="n">
        <v>1</v>
      </c>
      <c r="AQ53" s="45" t="n">
        <v>1</v>
      </c>
      <c r="AR53" s="45" t="n">
        <v>2</v>
      </c>
      <c r="AS53" s="45" t="n">
        <v>0</v>
      </c>
      <c r="AT53" s="45" t="n">
        <v>1</v>
      </c>
      <c r="AU53" s="45" t="n">
        <v>1</v>
      </c>
      <c r="AV53" s="45" t="n">
        <v>0</v>
      </c>
      <c r="AW53" s="45" t="n">
        <v>0</v>
      </c>
      <c r="AX53" s="45" t="n">
        <v>5</v>
      </c>
      <c r="AY53" s="31" t="n">
        <f aca="false">IF(G53=4,2,0)</f>
        <v>2</v>
      </c>
      <c r="AZ53" s="31" t="n">
        <f aca="false">IF(H53=2,2,0)</f>
        <v>0</v>
      </c>
      <c r="BA53" s="31" t="n">
        <f aca="false">IF(I53=4,2,0)</f>
        <v>2</v>
      </c>
      <c r="BB53" s="31" t="n">
        <f aca="false">IF(J53=4,2,0)</f>
        <v>0</v>
      </c>
      <c r="BC53" s="31" t="n">
        <f aca="false">IF(K53=3,2,0)</f>
        <v>2</v>
      </c>
      <c r="BD53" s="31" t="n">
        <f aca="false">IF(L53=1,2,0)</f>
        <v>2</v>
      </c>
      <c r="BE53" s="31" t="n">
        <f aca="false">IF(M53=1,2,0)</f>
        <v>2</v>
      </c>
      <c r="BF53" s="31" t="n">
        <f aca="false">IF(N53=2,2,0)</f>
        <v>2</v>
      </c>
      <c r="BG53" s="31" t="n">
        <f aca="false">IF(O53=3,2,0)</f>
        <v>2</v>
      </c>
      <c r="BH53" s="31" t="n">
        <f aca="false">IF(P53=4,2,0)</f>
        <v>2</v>
      </c>
      <c r="BI53" s="31" t="n">
        <f aca="false">IF(Q53=3,2,0)</f>
        <v>2</v>
      </c>
      <c r="BJ53" s="31" t="n">
        <f aca="false">IF(R53=4,2,0)</f>
        <v>2</v>
      </c>
      <c r="BK53" s="31" t="n">
        <f aca="false">IF(S53=1,2,0)</f>
        <v>0</v>
      </c>
      <c r="BL53" s="31" t="n">
        <f aca="false">IF(T53=4,2,0)</f>
        <v>0</v>
      </c>
      <c r="BM53" s="31" t="n">
        <f aca="false">IF(U53=3,2,0)</f>
        <v>2</v>
      </c>
      <c r="BN53" s="31" t="n">
        <f aca="false">IF(V53=1,2,0)</f>
        <v>2</v>
      </c>
      <c r="BO53" s="31" t="n">
        <f aca="false">IF(W53=4,2,0)</f>
        <v>2</v>
      </c>
      <c r="BP53" s="31" t="n">
        <f aca="false">IF(X53=2,2,0)</f>
        <v>0</v>
      </c>
      <c r="BQ53" s="31" t="n">
        <f aca="false">IF(Y53=2,2,0)</f>
        <v>0</v>
      </c>
      <c r="BR53" s="31" t="n">
        <f aca="false">IF(Z53=3,2,0)</f>
        <v>2</v>
      </c>
      <c r="BS53" s="31" t="n">
        <f aca="false">IF(AA53=4,2,0)</f>
        <v>2</v>
      </c>
      <c r="BT53" s="31" t="n">
        <f aca="false">IF(AB53=4,2,0)</f>
        <v>2</v>
      </c>
      <c r="BU53" s="31" t="n">
        <f aca="false">IF(AC53=2,2,0)</f>
        <v>2</v>
      </c>
      <c r="BV53" s="31" t="n">
        <f aca="false">IF(AD53=1,2,0)</f>
        <v>2</v>
      </c>
      <c r="BW53" s="31" t="n">
        <f aca="false">IF(AE53=1,2,0)</f>
        <v>2</v>
      </c>
      <c r="BX53" s="31" t="n">
        <f aca="false">IF(AF53=4,2,0)</f>
        <v>0</v>
      </c>
      <c r="BY53" s="31" t="n">
        <f aca="false">IF(AG53=3,2,0)</f>
        <v>2</v>
      </c>
      <c r="BZ53" s="31" t="n">
        <f aca="false">IF(AH53=4,2,0)</f>
        <v>0</v>
      </c>
      <c r="CA53" s="31" t="n">
        <f aca="false">IF(AI53=2,2,0)</f>
        <v>0</v>
      </c>
      <c r="CB53" s="31" t="n">
        <f aca="false">IF(AJ53=2,2,0)</f>
        <v>0</v>
      </c>
      <c r="CC53" s="31" t="n">
        <f aca="false">IF(OR(AK53=2,AK53=4),2,0)</f>
        <v>2</v>
      </c>
      <c r="CD53" s="31" t="n">
        <f aca="false">IF(OR(AL53=2,AL53=4),2,0)</f>
        <v>2</v>
      </c>
      <c r="CE53" s="31" t="n">
        <f aca="false">IF(AM53=1,1,0)</f>
        <v>1</v>
      </c>
      <c r="CF53" s="31" t="n">
        <f aca="false">IF(AN53=1,1,0)</f>
        <v>1</v>
      </c>
      <c r="CG53" s="31" t="n">
        <f aca="false">IF(AO53=2,1,0)</f>
        <v>0</v>
      </c>
      <c r="CH53" s="31" t="n">
        <f aca="false">IF(AP53=2,1,0)</f>
        <v>0</v>
      </c>
      <c r="CI53" s="31" t="n">
        <f aca="false">AQ53</f>
        <v>1</v>
      </c>
      <c r="CJ53" s="31" t="n">
        <f aca="false">AR53</f>
        <v>2</v>
      </c>
      <c r="CK53" s="31" t="n">
        <f aca="false">AS53</f>
        <v>0</v>
      </c>
      <c r="CL53" s="31" t="n">
        <f aca="false">AT53</f>
        <v>1</v>
      </c>
      <c r="CM53" s="31" t="n">
        <f aca="false">AU53</f>
        <v>1</v>
      </c>
      <c r="CN53" s="31" t="n">
        <f aca="false">AV53</f>
        <v>0</v>
      </c>
      <c r="CO53" s="31" t="n">
        <f aca="false">AW53</f>
        <v>0</v>
      </c>
      <c r="CP53" s="31" t="n">
        <f aca="false">AX53</f>
        <v>5</v>
      </c>
      <c r="CQ53" s="32" t="n">
        <f aca="false">AY53+AZ53+BA53+BB53+BC53+BD53+BE53+BF53+BG53+BH53+CE53+CF53+CG53+CH53+CI53+CJ53</f>
        <v>21</v>
      </c>
      <c r="CR53" s="33" t="str">
        <f aca="false">IF(CQ53&lt;7,"ปรับปรุง",IF(CQ53&lt;14,"พอใช้",IF(CQ53&lt;21,"ดี",IF(CQ53&gt;=21,"ดีมาก"))))</f>
        <v>ดีมาก</v>
      </c>
      <c r="CS53" s="32" t="n">
        <f aca="false">BI53+BJ53+BK53+BL53+BK53+CO53+CP53</f>
        <v>9</v>
      </c>
      <c r="CT53" s="33" t="str">
        <f aca="false">IF(CS53&lt;7.5,"ปรับปรุง",IF(CS53&lt;15,"พอใช้",IF(CS53&lt;22.5,"ดี",IF(CS53&gt;=22.5,"ดีมาก"))))</f>
        <v>พอใช้</v>
      </c>
      <c r="CU53" s="32" t="n">
        <f aca="false">BM53+BN53+BO53+BP53+CL53</f>
        <v>7</v>
      </c>
      <c r="CV53" s="33" t="str">
        <f aca="false">IF(CU53&lt;2.5,"ปรับปรุง",IF(CU53&lt;5,"พอใช้",IF(CU53&lt;7.5,"ดี",IF(CU53&gt;=7.5,"ดีมาก"))))</f>
        <v>ดี</v>
      </c>
      <c r="CW53" s="32" t="n">
        <f aca="false">BQ53+BR53+BS53+BT53+BU53+BV53+BW53+CC53+CD53+CM53+CN53</f>
        <v>17</v>
      </c>
      <c r="CX53" s="33" t="str">
        <f aca="false">IF(CW53&lt;5.5,"ปรับปรุง",IF(CW53&lt;11,"พอใช้",IF(CW53&lt;16.5,"ดี",IF(CW53&gt;=16.5,"ดีมาก"))))</f>
        <v>ดีมาก</v>
      </c>
      <c r="CY53" s="32" t="n">
        <f aca="false">BX53+BY53+BZ53+CA53+CB53</f>
        <v>2</v>
      </c>
      <c r="CZ53" s="33" t="str">
        <f aca="false">IF(CY53&lt;2.5,"ปรับปรุง",IF(CY53&lt;5,"พอใช้",IF(CY53&lt;7.5,"ดี",IF(CY53&gt;=7.5,"ดีมาก"))))</f>
        <v>ปรับปรุง</v>
      </c>
      <c r="DA53" s="33" t="n">
        <f aca="false">CQ53+CS53+CU53+CW53+CY53</f>
        <v>56</v>
      </c>
      <c r="DB53" s="34" t="str">
        <f aca="false">IF(DA53&lt;25,"ปรับปรุง",IF(DA53&lt;50,"พอใช้",IF(DA53&lt;75,"ดี",IF(DA53&gt;=75,"ดีมาก"))))</f>
        <v>ดี</v>
      </c>
      <c r="DC53" s="47" t="s">
        <v>93</v>
      </c>
    </row>
    <row r="54" customFormat="false" ht="23" hidden="false" customHeight="false" outlineLevel="0" collapsed="false">
      <c r="A54" s="35" t="s">
        <v>19</v>
      </c>
      <c r="B54" s="36" t="n">
        <v>2</v>
      </c>
      <c r="C54" s="36" t="n">
        <v>1090550363</v>
      </c>
      <c r="D54" s="50" t="s">
        <v>94</v>
      </c>
      <c r="E54" s="49" t="n">
        <v>1900101500084</v>
      </c>
      <c r="F54" s="45" t="n">
        <v>1</v>
      </c>
      <c r="G54" s="40" t="n">
        <v>4</v>
      </c>
      <c r="H54" s="40" t="n">
        <v>2</v>
      </c>
      <c r="I54" s="40" t="n">
        <v>2</v>
      </c>
      <c r="J54" s="40" t="n">
        <v>3</v>
      </c>
      <c r="K54" s="40" t="n">
        <v>3</v>
      </c>
      <c r="L54" s="40" t="n">
        <v>4</v>
      </c>
      <c r="M54" s="40" t="n">
        <v>4</v>
      </c>
      <c r="N54" s="40" t="n">
        <v>4</v>
      </c>
      <c r="O54" s="40" t="n">
        <v>3</v>
      </c>
      <c r="P54" s="40" t="n">
        <v>2</v>
      </c>
      <c r="Q54" s="40" t="n">
        <v>3</v>
      </c>
      <c r="R54" s="40" t="n">
        <v>4</v>
      </c>
      <c r="S54" s="40" t="n">
        <v>1</v>
      </c>
      <c r="T54" s="40" t="n">
        <v>4</v>
      </c>
      <c r="U54" s="40" t="n">
        <v>3</v>
      </c>
      <c r="V54" s="40" t="n">
        <v>1</v>
      </c>
      <c r="W54" s="40" t="n">
        <v>3</v>
      </c>
      <c r="X54" s="40" t="n">
        <v>2</v>
      </c>
      <c r="Y54" s="40" t="n">
        <v>2</v>
      </c>
      <c r="Z54" s="40" t="n">
        <v>2</v>
      </c>
      <c r="AA54" s="40" t="n">
        <v>4</v>
      </c>
      <c r="AB54" s="40" t="n">
        <v>3</v>
      </c>
      <c r="AC54" s="40" t="n">
        <v>2</v>
      </c>
      <c r="AD54" s="40" t="n">
        <v>1</v>
      </c>
      <c r="AE54" s="40" t="n">
        <v>2</v>
      </c>
      <c r="AF54" s="40" t="n">
        <v>4</v>
      </c>
      <c r="AG54" s="40" t="n">
        <v>2</v>
      </c>
      <c r="AH54" s="40" t="n">
        <v>3</v>
      </c>
      <c r="AI54" s="40" t="n">
        <v>2</v>
      </c>
      <c r="AJ54" s="40" t="n">
        <v>2</v>
      </c>
      <c r="AK54" s="40" t="n">
        <v>2</v>
      </c>
      <c r="AL54" s="40" t="n">
        <v>4</v>
      </c>
      <c r="AM54" s="40" t="n">
        <v>1</v>
      </c>
      <c r="AN54" s="40" t="n">
        <v>2</v>
      </c>
      <c r="AO54" s="40" t="n">
        <v>1</v>
      </c>
      <c r="AP54" s="40" t="n">
        <v>2</v>
      </c>
      <c r="AQ54" s="40" t="n">
        <v>0</v>
      </c>
      <c r="AR54" s="40" t="n">
        <v>2</v>
      </c>
      <c r="AS54" s="40" t="n">
        <v>2</v>
      </c>
      <c r="AT54" s="40" t="n">
        <v>1</v>
      </c>
      <c r="AU54" s="40" t="n">
        <v>1</v>
      </c>
      <c r="AV54" s="40" t="n">
        <v>0</v>
      </c>
      <c r="AW54" s="40" t="n">
        <v>6</v>
      </c>
      <c r="AX54" s="40" t="n">
        <v>8</v>
      </c>
      <c r="AY54" s="31" t="n">
        <f aca="false">IF(G54=4,2,0)</f>
        <v>2</v>
      </c>
      <c r="AZ54" s="31" t="n">
        <f aca="false">IF(H54=2,2,0)</f>
        <v>2</v>
      </c>
      <c r="BA54" s="31" t="n">
        <f aca="false">IF(I54=4,2,0)</f>
        <v>0</v>
      </c>
      <c r="BB54" s="31" t="n">
        <f aca="false">IF(J54=4,2,0)</f>
        <v>0</v>
      </c>
      <c r="BC54" s="31" t="n">
        <f aca="false">IF(K54=3,2,0)</f>
        <v>2</v>
      </c>
      <c r="BD54" s="31" t="n">
        <f aca="false">IF(L54=1,2,0)</f>
        <v>0</v>
      </c>
      <c r="BE54" s="31" t="n">
        <f aca="false">IF(M54=1,2,0)</f>
        <v>0</v>
      </c>
      <c r="BF54" s="31" t="n">
        <f aca="false">IF(N54=2,2,0)</f>
        <v>0</v>
      </c>
      <c r="BG54" s="31" t="n">
        <f aca="false">IF(O54=3,2,0)</f>
        <v>2</v>
      </c>
      <c r="BH54" s="31" t="n">
        <f aca="false">IF(P54=4,2,0)</f>
        <v>0</v>
      </c>
      <c r="BI54" s="31" t="n">
        <f aca="false">IF(Q54=3,2,0)</f>
        <v>2</v>
      </c>
      <c r="BJ54" s="31" t="n">
        <f aca="false">IF(R54=4,2,0)</f>
        <v>2</v>
      </c>
      <c r="BK54" s="31" t="n">
        <f aca="false">IF(S54=1,2,0)</f>
        <v>2</v>
      </c>
      <c r="BL54" s="31" t="n">
        <f aca="false">IF(T54=4,2,0)</f>
        <v>2</v>
      </c>
      <c r="BM54" s="31" t="n">
        <f aca="false">IF(U54=3,2,0)</f>
        <v>2</v>
      </c>
      <c r="BN54" s="31" t="n">
        <f aca="false">IF(V54=1,2,0)</f>
        <v>2</v>
      </c>
      <c r="BO54" s="31" t="n">
        <f aca="false">IF(W54=4,2,0)</f>
        <v>0</v>
      </c>
      <c r="BP54" s="31" t="n">
        <f aca="false">IF(X54=2,2,0)</f>
        <v>2</v>
      </c>
      <c r="BQ54" s="31" t="n">
        <f aca="false">IF(Y54=2,2,0)</f>
        <v>2</v>
      </c>
      <c r="BR54" s="31" t="n">
        <f aca="false">IF(Z54=3,2,0)</f>
        <v>0</v>
      </c>
      <c r="BS54" s="31" t="n">
        <f aca="false">IF(AA54=4,2,0)</f>
        <v>2</v>
      </c>
      <c r="BT54" s="31" t="n">
        <f aca="false">IF(AB54=4,2,0)</f>
        <v>0</v>
      </c>
      <c r="BU54" s="31" t="n">
        <f aca="false">IF(AC54=2,2,0)</f>
        <v>2</v>
      </c>
      <c r="BV54" s="31" t="n">
        <f aca="false">IF(AD54=1,2,0)</f>
        <v>2</v>
      </c>
      <c r="BW54" s="31" t="n">
        <f aca="false">IF(AE54=1,2,0)</f>
        <v>0</v>
      </c>
      <c r="BX54" s="31" t="n">
        <f aca="false">IF(AF54=4,2,0)</f>
        <v>2</v>
      </c>
      <c r="BY54" s="31" t="n">
        <f aca="false">IF(AG54=3,2,0)</f>
        <v>0</v>
      </c>
      <c r="BZ54" s="31" t="n">
        <f aca="false">IF(AH54=4,2,0)</f>
        <v>0</v>
      </c>
      <c r="CA54" s="31" t="n">
        <f aca="false">IF(AI54=2,2,0)</f>
        <v>2</v>
      </c>
      <c r="CB54" s="31" t="n">
        <f aca="false">IF(AJ54=2,2,0)</f>
        <v>2</v>
      </c>
      <c r="CC54" s="31" t="n">
        <f aca="false">IF(OR(AK54=2,AK54=4),2,0)</f>
        <v>2</v>
      </c>
      <c r="CD54" s="31" t="n">
        <f aca="false">IF(OR(AL54=2,AL54=4),2,0)</f>
        <v>2</v>
      </c>
      <c r="CE54" s="31" t="n">
        <f aca="false">IF(AM54=1,1,0)</f>
        <v>1</v>
      </c>
      <c r="CF54" s="31" t="n">
        <f aca="false">IF(AN54=1,1,0)</f>
        <v>0</v>
      </c>
      <c r="CG54" s="31" t="n">
        <f aca="false">IF(AO54=2,1,0)</f>
        <v>0</v>
      </c>
      <c r="CH54" s="31" t="n">
        <f aca="false">IF(AP54=2,1,0)</f>
        <v>1</v>
      </c>
      <c r="CI54" s="31" t="n">
        <f aca="false">AQ54</f>
        <v>0</v>
      </c>
      <c r="CJ54" s="31" t="n">
        <f aca="false">AR54</f>
        <v>2</v>
      </c>
      <c r="CK54" s="31" t="n">
        <f aca="false">AS54</f>
        <v>2</v>
      </c>
      <c r="CL54" s="31" t="n">
        <f aca="false">AT54</f>
        <v>1</v>
      </c>
      <c r="CM54" s="31" t="n">
        <f aca="false">AU54</f>
        <v>1</v>
      </c>
      <c r="CN54" s="31" t="n">
        <f aca="false">AV54</f>
        <v>0</v>
      </c>
      <c r="CO54" s="31" t="n">
        <f aca="false">AW54</f>
        <v>6</v>
      </c>
      <c r="CP54" s="31" t="n">
        <f aca="false">AX54</f>
        <v>8</v>
      </c>
      <c r="CQ54" s="32" t="n">
        <f aca="false">AY54+AZ54+BA54+BB54+BC54+BD54+BE54+BF54+BG54+BH54+CE54+CF54+CG54+CH54+CI54+CJ54</f>
        <v>12</v>
      </c>
      <c r="CR54" s="33" t="str">
        <f aca="false">IF(CQ54&lt;7,"ปรับปรุง",IF(CQ54&lt;14,"พอใช้",IF(CQ54&lt;21,"ดี",IF(CQ54&gt;=21,"ดีมาก"))))</f>
        <v>พอใช้</v>
      </c>
      <c r="CS54" s="32" t="n">
        <f aca="false">BI54+BJ54+BK54+BL54+BK54+CO54+CP54</f>
        <v>24</v>
      </c>
      <c r="CT54" s="33" t="str">
        <f aca="false">IF(CS54&lt;7.5,"ปรับปรุง",IF(CS54&lt;15,"พอใช้",IF(CS54&lt;22.5,"ดี",IF(CS54&gt;=22.5,"ดีมาก"))))</f>
        <v>ดีมาก</v>
      </c>
      <c r="CU54" s="32" t="n">
        <f aca="false">BM54+BN54+BO54+BP54+CL54</f>
        <v>7</v>
      </c>
      <c r="CV54" s="33" t="str">
        <f aca="false">IF(CU54&lt;2.5,"ปรับปรุง",IF(CU54&lt;5,"พอใช้",IF(CU54&lt;7.5,"ดี",IF(CU54&gt;=7.5,"ดีมาก"))))</f>
        <v>ดี</v>
      </c>
      <c r="CW54" s="32" t="n">
        <f aca="false">BQ54+BR54+BS54+BT54+BU54+BV54+BW54+CC54+CD54+CM54+CN54</f>
        <v>13</v>
      </c>
      <c r="CX54" s="33" t="str">
        <f aca="false">IF(CW54&lt;5.5,"ปรับปรุง",IF(CW54&lt;11,"พอใช้",IF(CW54&lt;16.5,"ดี",IF(CW54&gt;=16.5,"ดีมาก"))))</f>
        <v>ดี</v>
      </c>
      <c r="CY54" s="32" t="n">
        <f aca="false">BX54+BY54+BZ54+CA54+CB54</f>
        <v>6</v>
      </c>
      <c r="CZ54" s="33" t="str">
        <f aca="false">IF(CY54&lt;2.5,"ปรับปรุง",IF(CY54&lt;5,"พอใช้",IF(CY54&lt;7.5,"ดี",IF(CY54&gt;=7.5,"ดีมาก"))))</f>
        <v>ดี</v>
      </c>
      <c r="DA54" s="33" t="n">
        <f aca="false">CQ54+CS54+CU54+CW54+CY54</f>
        <v>62</v>
      </c>
      <c r="DB54" s="34" t="str">
        <f aca="false">IF(DA54&lt;25,"ปรับปรุง",IF(DA54&lt;50,"พอใช้",IF(DA54&lt;75,"ดี",IF(DA54&gt;=75,"ดีมาก"))))</f>
        <v>ดี</v>
      </c>
      <c r="DC54" s="50" t="s">
        <v>94</v>
      </c>
    </row>
    <row r="55" customFormat="false" ht="23" hidden="false" customHeight="false" outlineLevel="0" collapsed="false">
      <c r="A55" s="35" t="s">
        <v>19</v>
      </c>
      <c r="B55" s="36" t="n">
        <v>2</v>
      </c>
      <c r="C55" s="36" t="n">
        <v>1090550363</v>
      </c>
      <c r="D55" s="50" t="s">
        <v>95</v>
      </c>
      <c r="E55" s="49"/>
      <c r="F55" s="45" t="n">
        <v>1</v>
      </c>
      <c r="G55" s="40" t="n">
        <v>4</v>
      </c>
      <c r="H55" s="40" t="n">
        <v>4</v>
      </c>
      <c r="I55" s="40" t="n">
        <v>4</v>
      </c>
      <c r="J55" s="40" t="n">
        <v>2</v>
      </c>
      <c r="K55" s="40" t="n">
        <v>4</v>
      </c>
      <c r="L55" s="40" t="n">
        <v>1</v>
      </c>
      <c r="M55" s="40" t="n">
        <v>3</v>
      </c>
      <c r="N55" s="40" t="n">
        <v>2</v>
      </c>
      <c r="O55" s="40" t="n">
        <v>4</v>
      </c>
      <c r="P55" s="40" t="n">
        <v>4</v>
      </c>
      <c r="Q55" s="40" t="n">
        <v>1</v>
      </c>
      <c r="R55" s="40" t="n">
        <v>1</v>
      </c>
      <c r="S55" s="40" t="n">
        <v>2</v>
      </c>
      <c r="T55" s="40" t="n">
        <v>2</v>
      </c>
      <c r="U55" s="40" t="n">
        <v>3</v>
      </c>
      <c r="V55" s="40" t="n">
        <v>2</v>
      </c>
      <c r="W55" s="40" t="n">
        <v>3</v>
      </c>
      <c r="X55" s="40" t="n">
        <v>3</v>
      </c>
      <c r="Y55" s="40" t="n">
        <v>1</v>
      </c>
      <c r="Z55" s="40" t="n">
        <v>3</v>
      </c>
      <c r="AA55" s="40" t="n">
        <v>3</v>
      </c>
      <c r="AB55" s="40" t="n">
        <v>2</v>
      </c>
      <c r="AC55" s="40" t="n">
        <v>4</v>
      </c>
      <c r="AD55" s="40" t="n">
        <v>3</v>
      </c>
      <c r="AE55" s="40" t="n">
        <v>2</v>
      </c>
      <c r="AF55" s="40" t="n">
        <v>2</v>
      </c>
      <c r="AG55" s="40" t="n">
        <v>1</v>
      </c>
      <c r="AH55" s="40" t="n">
        <v>4</v>
      </c>
      <c r="AI55" s="40" t="n">
        <v>1</v>
      </c>
      <c r="AJ55" s="40" t="n">
        <v>3</v>
      </c>
      <c r="AK55" s="40" t="n">
        <v>0</v>
      </c>
      <c r="AL55" s="40" t="n">
        <v>4</v>
      </c>
      <c r="AM55" s="40" t="n">
        <v>2</v>
      </c>
      <c r="AN55" s="40" t="n">
        <v>2</v>
      </c>
      <c r="AO55" s="40" t="n">
        <v>1</v>
      </c>
      <c r="AP55" s="40" t="n">
        <v>1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1</v>
      </c>
      <c r="AV55" s="40" t="n">
        <v>0</v>
      </c>
      <c r="AW55" s="40" t="n">
        <v>0</v>
      </c>
      <c r="AX55" s="40" t="n">
        <v>2</v>
      </c>
      <c r="AY55" s="31" t="n">
        <f aca="false">IF(G55=4,2,0)</f>
        <v>2</v>
      </c>
      <c r="AZ55" s="31" t="n">
        <f aca="false">IF(H55=2,2,0)</f>
        <v>0</v>
      </c>
      <c r="BA55" s="31" t="n">
        <f aca="false">IF(I55=4,2,0)</f>
        <v>2</v>
      </c>
      <c r="BB55" s="31" t="n">
        <f aca="false">IF(J55=4,2,0)</f>
        <v>0</v>
      </c>
      <c r="BC55" s="31" t="n">
        <f aca="false">IF(K55=3,2,0)</f>
        <v>0</v>
      </c>
      <c r="BD55" s="31" t="n">
        <f aca="false">IF(L55=1,2,0)</f>
        <v>2</v>
      </c>
      <c r="BE55" s="31" t="n">
        <f aca="false">IF(M55=1,2,0)</f>
        <v>0</v>
      </c>
      <c r="BF55" s="31" t="n">
        <f aca="false">IF(N55=2,2,0)</f>
        <v>2</v>
      </c>
      <c r="BG55" s="31" t="n">
        <f aca="false">IF(O55=3,2,0)</f>
        <v>0</v>
      </c>
      <c r="BH55" s="31" t="n">
        <f aca="false">IF(P55=4,2,0)</f>
        <v>2</v>
      </c>
      <c r="BI55" s="31" t="n">
        <f aca="false">IF(Q55=3,2,0)</f>
        <v>0</v>
      </c>
      <c r="BJ55" s="31" t="n">
        <f aca="false">IF(R55=4,2,0)</f>
        <v>0</v>
      </c>
      <c r="BK55" s="31" t="n">
        <f aca="false">IF(S55=1,2,0)</f>
        <v>0</v>
      </c>
      <c r="BL55" s="31" t="n">
        <f aca="false">IF(T55=4,2,0)</f>
        <v>0</v>
      </c>
      <c r="BM55" s="31" t="n">
        <f aca="false">IF(U55=3,2,0)</f>
        <v>2</v>
      </c>
      <c r="BN55" s="31" t="n">
        <f aca="false">IF(V55=1,2,0)</f>
        <v>0</v>
      </c>
      <c r="BO55" s="31" t="n">
        <f aca="false">IF(W55=4,2,0)</f>
        <v>0</v>
      </c>
      <c r="BP55" s="31" t="n">
        <f aca="false">IF(X55=2,2,0)</f>
        <v>0</v>
      </c>
      <c r="BQ55" s="31" t="n">
        <f aca="false">IF(Y55=2,2,0)</f>
        <v>0</v>
      </c>
      <c r="BR55" s="31" t="n">
        <f aca="false">IF(Z55=3,2,0)</f>
        <v>2</v>
      </c>
      <c r="BS55" s="31" t="n">
        <f aca="false">IF(AA55=4,2,0)</f>
        <v>0</v>
      </c>
      <c r="BT55" s="31" t="n">
        <f aca="false">IF(AB55=4,2,0)</f>
        <v>0</v>
      </c>
      <c r="BU55" s="31" t="n">
        <f aca="false">IF(AC55=2,2,0)</f>
        <v>0</v>
      </c>
      <c r="BV55" s="31" t="n">
        <f aca="false">IF(AD55=1,2,0)</f>
        <v>0</v>
      </c>
      <c r="BW55" s="31" t="n">
        <f aca="false">IF(AE55=1,2,0)</f>
        <v>0</v>
      </c>
      <c r="BX55" s="31" t="n">
        <f aca="false">IF(AF55=4,2,0)</f>
        <v>0</v>
      </c>
      <c r="BY55" s="31" t="n">
        <f aca="false">IF(AG55=3,2,0)</f>
        <v>0</v>
      </c>
      <c r="BZ55" s="31" t="n">
        <f aca="false">IF(AH55=4,2,0)</f>
        <v>2</v>
      </c>
      <c r="CA55" s="31" t="n">
        <f aca="false">IF(AI55=2,2,0)</f>
        <v>0</v>
      </c>
      <c r="CB55" s="31" t="n">
        <f aca="false">IF(AJ55=2,2,0)</f>
        <v>0</v>
      </c>
      <c r="CC55" s="31" t="n">
        <f aca="false">IF(OR(AK55=2,AK55=4),2,0)</f>
        <v>0</v>
      </c>
      <c r="CD55" s="31" t="n">
        <f aca="false">IF(OR(AL55=2,AL55=4),2,0)</f>
        <v>2</v>
      </c>
      <c r="CE55" s="31" t="n">
        <f aca="false">IF(AM55=1,1,0)</f>
        <v>0</v>
      </c>
      <c r="CF55" s="31" t="n">
        <f aca="false">IF(AN55=1,1,0)</f>
        <v>0</v>
      </c>
      <c r="CG55" s="31" t="n">
        <f aca="false">IF(AO55=2,1,0)</f>
        <v>0</v>
      </c>
      <c r="CH55" s="31" t="n">
        <f aca="false">IF(AP55=2,1,0)</f>
        <v>0</v>
      </c>
      <c r="CI55" s="31" t="n">
        <f aca="false">AQ55</f>
        <v>0</v>
      </c>
      <c r="CJ55" s="31" t="n">
        <f aca="false">AR55</f>
        <v>0</v>
      </c>
      <c r="CK55" s="31" t="n">
        <f aca="false">AS55</f>
        <v>0</v>
      </c>
      <c r="CL55" s="31" t="n">
        <f aca="false">AT55</f>
        <v>0</v>
      </c>
      <c r="CM55" s="31" t="n">
        <f aca="false">AU55</f>
        <v>1</v>
      </c>
      <c r="CN55" s="31" t="n">
        <f aca="false">AV55</f>
        <v>0</v>
      </c>
      <c r="CO55" s="31" t="n">
        <f aca="false">AW55</f>
        <v>0</v>
      </c>
      <c r="CP55" s="31" t="n">
        <f aca="false">AX55</f>
        <v>2</v>
      </c>
      <c r="CQ55" s="32" t="n">
        <f aca="false">AY55+AZ55+BA55+BB55+BC55+BD55+BE55+BF55+BG55+BH55+CE55+CF55+CG55+CH55+CI55+CJ55</f>
        <v>10</v>
      </c>
      <c r="CR55" s="33" t="str">
        <f aca="false">IF(CQ55&lt;7,"ปรับปรุง",IF(CQ55&lt;14,"พอใช้",IF(CQ55&lt;21,"ดี",IF(CQ55&gt;=21,"ดีมาก"))))</f>
        <v>พอใช้</v>
      </c>
      <c r="CS55" s="32" t="n">
        <f aca="false">BI55+BJ55+BK55+BL55+BK55+CO55+CP55</f>
        <v>2</v>
      </c>
      <c r="CT55" s="33" t="str">
        <f aca="false">IF(CS55&lt;7.5,"ปรับปรุง",IF(CS55&lt;15,"พอใช้",IF(CS55&lt;22.5,"ดี",IF(CS55&gt;=22.5,"ดีมาก"))))</f>
        <v>ปรับปรุง</v>
      </c>
      <c r="CU55" s="32" t="n">
        <f aca="false">BM55+BN55+BO55+BP55+CL55</f>
        <v>2</v>
      </c>
      <c r="CV55" s="33" t="str">
        <f aca="false">IF(CU55&lt;2.5,"ปรับปรุง",IF(CU55&lt;5,"พอใช้",IF(CU55&lt;7.5,"ดี",IF(CU55&gt;=7.5,"ดีมาก"))))</f>
        <v>ปรับปรุง</v>
      </c>
      <c r="CW55" s="32" t="n">
        <f aca="false">BQ55+BR55+BS55+BT55+BU55+BV55+BW55+CC55+CD55+CM55+CN55</f>
        <v>5</v>
      </c>
      <c r="CX55" s="33" t="str">
        <f aca="false">IF(CW55&lt;5.5,"ปรับปรุง",IF(CW55&lt;11,"พอใช้",IF(CW55&lt;16.5,"ดี",IF(CW55&gt;=16.5,"ดีมาก"))))</f>
        <v>ปรับปรุง</v>
      </c>
      <c r="CY55" s="32" t="n">
        <f aca="false">BX55+BY55+BZ55+CA55+CB55</f>
        <v>2</v>
      </c>
      <c r="CZ55" s="33" t="str">
        <f aca="false">IF(CY55&lt;2.5,"ปรับปรุง",IF(CY55&lt;5,"พอใช้",IF(CY55&lt;7.5,"ดี",IF(CY55&gt;=7.5,"ดีมาก"))))</f>
        <v>ปรับปรุง</v>
      </c>
      <c r="DA55" s="33" t="n">
        <f aca="false">CQ55+CS55+CU55+CW55+CY55</f>
        <v>21</v>
      </c>
      <c r="DB55" s="34" t="str">
        <f aca="false">IF(DA55&lt;25,"ปรับปรุง",IF(DA55&lt;50,"พอใช้",IF(DA55&lt;75,"ดี",IF(DA55&gt;=75,"ดีมาก"))))</f>
        <v>ปรับปรุง</v>
      </c>
      <c r="DC55" s="50" t="s">
        <v>95</v>
      </c>
    </row>
    <row r="56" customFormat="false" ht="23" hidden="false" customHeight="false" outlineLevel="0" collapsed="false">
      <c r="A56" s="35" t="s">
        <v>19</v>
      </c>
      <c r="B56" s="36" t="n">
        <v>2</v>
      </c>
      <c r="C56" s="36" t="n">
        <v>1090550363</v>
      </c>
      <c r="D56" s="50" t="s">
        <v>96</v>
      </c>
      <c r="E56" s="49" t="n">
        <v>1969800339311</v>
      </c>
      <c r="F56" s="45" t="n">
        <v>1</v>
      </c>
      <c r="G56" s="40" t="n">
        <v>3</v>
      </c>
      <c r="H56" s="40" t="n">
        <v>1</v>
      </c>
      <c r="I56" s="40" t="n">
        <v>3</v>
      </c>
      <c r="J56" s="40" t="n">
        <v>3</v>
      </c>
      <c r="K56" s="40" t="n">
        <v>2</v>
      </c>
      <c r="L56" s="40" t="n">
        <v>3</v>
      </c>
      <c r="M56" s="40" t="n">
        <v>3</v>
      </c>
      <c r="N56" s="40" t="n">
        <v>2</v>
      </c>
      <c r="O56" s="40" t="n">
        <v>3</v>
      </c>
      <c r="P56" s="40" t="n">
        <v>3</v>
      </c>
      <c r="Q56" s="40" t="n">
        <v>3</v>
      </c>
      <c r="R56" s="40" t="n">
        <v>3</v>
      </c>
      <c r="S56" s="40" t="n">
        <v>2</v>
      </c>
      <c r="T56" s="40" t="n">
        <v>2</v>
      </c>
      <c r="U56" s="40" t="n">
        <v>2</v>
      </c>
      <c r="V56" s="40" t="n">
        <v>2</v>
      </c>
      <c r="W56" s="40" t="n">
        <v>3</v>
      </c>
      <c r="X56" s="40" t="n">
        <v>2</v>
      </c>
      <c r="Y56" s="40" t="n">
        <v>2</v>
      </c>
      <c r="Z56" s="40" t="n">
        <v>4</v>
      </c>
      <c r="AA56" s="40" t="n">
        <v>3</v>
      </c>
      <c r="AB56" s="40" t="n">
        <v>4</v>
      </c>
      <c r="AC56" s="40" t="n">
        <v>4</v>
      </c>
      <c r="AD56" s="40" t="n">
        <v>4</v>
      </c>
      <c r="AE56" s="40" t="n">
        <v>1</v>
      </c>
      <c r="AF56" s="40" t="n">
        <v>1</v>
      </c>
      <c r="AG56" s="40" t="n">
        <v>3</v>
      </c>
      <c r="AH56" s="40" t="n">
        <v>3</v>
      </c>
      <c r="AI56" s="40" t="n">
        <v>2</v>
      </c>
      <c r="AJ56" s="40" t="n">
        <v>3</v>
      </c>
      <c r="AK56" s="40" t="n">
        <v>2</v>
      </c>
      <c r="AL56" s="40" t="n">
        <v>0</v>
      </c>
      <c r="AM56" s="40" t="n">
        <v>1</v>
      </c>
      <c r="AN56" s="40" t="n">
        <v>1</v>
      </c>
      <c r="AO56" s="40" t="n">
        <v>2</v>
      </c>
      <c r="AP56" s="40" t="n">
        <v>1</v>
      </c>
      <c r="AQ56" s="40" t="n">
        <v>1</v>
      </c>
      <c r="AR56" s="40" t="n">
        <v>1</v>
      </c>
      <c r="AS56" s="40" t="n">
        <v>0</v>
      </c>
      <c r="AT56" s="40" t="n">
        <v>0</v>
      </c>
      <c r="AU56" s="40" t="n">
        <v>2</v>
      </c>
      <c r="AV56" s="40" t="n">
        <v>0</v>
      </c>
      <c r="AW56" s="40" t="n">
        <v>0</v>
      </c>
      <c r="AX56" s="40" t="n">
        <v>3</v>
      </c>
      <c r="AY56" s="31" t="n">
        <f aca="false">IF(G56=4,2,0)</f>
        <v>0</v>
      </c>
      <c r="AZ56" s="31" t="n">
        <f aca="false">IF(H56=2,2,0)</f>
        <v>0</v>
      </c>
      <c r="BA56" s="31" t="n">
        <f aca="false">IF(I56=4,2,0)</f>
        <v>0</v>
      </c>
      <c r="BB56" s="31" t="n">
        <f aca="false">IF(J56=4,2,0)</f>
        <v>0</v>
      </c>
      <c r="BC56" s="31" t="n">
        <f aca="false">IF(K56=3,2,0)</f>
        <v>0</v>
      </c>
      <c r="BD56" s="31" t="n">
        <f aca="false">IF(L56=1,2,0)</f>
        <v>0</v>
      </c>
      <c r="BE56" s="31" t="n">
        <f aca="false">IF(M56=1,2,0)</f>
        <v>0</v>
      </c>
      <c r="BF56" s="31" t="n">
        <f aca="false">IF(N56=2,2,0)</f>
        <v>2</v>
      </c>
      <c r="BG56" s="31" t="n">
        <f aca="false">IF(O56=3,2,0)</f>
        <v>2</v>
      </c>
      <c r="BH56" s="31" t="n">
        <f aca="false">IF(P56=4,2,0)</f>
        <v>0</v>
      </c>
      <c r="BI56" s="31" t="n">
        <f aca="false">IF(Q56=3,2,0)</f>
        <v>2</v>
      </c>
      <c r="BJ56" s="31" t="n">
        <f aca="false">IF(R56=4,2,0)</f>
        <v>0</v>
      </c>
      <c r="BK56" s="31" t="n">
        <f aca="false">IF(S56=1,2,0)</f>
        <v>0</v>
      </c>
      <c r="BL56" s="31" t="n">
        <f aca="false">IF(T56=4,2,0)</f>
        <v>0</v>
      </c>
      <c r="BM56" s="31" t="n">
        <f aca="false">IF(U56=3,2,0)</f>
        <v>0</v>
      </c>
      <c r="BN56" s="31" t="n">
        <f aca="false">IF(V56=1,2,0)</f>
        <v>0</v>
      </c>
      <c r="BO56" s="31" t="n">
        <f aca="false">IF(W56=4,2,0)</f>
        <v>0</v>
      </c>
      <c r="BP56" s="31" t="n">
        <f aca="false">IF(X56=2,2,0)</f>
        <v>2</v>
      </c>
      <c r="BQ56" s="31" t="n">
        <f aca="false">IF(Y56=2,2,0)</f>
        <v>2</v>
      </c>
      <c r="BR56" s="31" t="n">
        <f aca="false">IF(Z56=3,2,0)</f>
        <v>0</v>
      </c>
      <c r="BS56" s="31" t="n">
        <f aca="false">IF(AA56=4,2,0)</f>
        <v>0</v>
      </c>
      <c r="BT56" s="31" t="n">
        <f aca="false">IF(AB56=4,2,0)</f>
        <v>2</v>
      </c>
      <c r="BU56" s="31" t="n">
        <f aca="false">IF(AC56=2,2,0)</f>
        <v>0</v>
      </c>
      <c r="BV56" s="31" t="n">
        <f aca="false">IF(AD56=1,2,0)</f>
        <v>0</v>
      </c>
      <c r="BW56" s="31" t="n">
        <f aca="false">IF(AE56=1,2,0)</f>
        <v>2</v>
      </c>
      <c r="BX56" s="31" t="n">
        <f aca="false">IF(AF56=4,2,0)</f>
        <v>0</v>
      </c>
      <c r="BY56" s="31" t="n">
        <f aca="false">IF(AG56=3,2,0)</f>
        <v>2</v>
      </c>
      <c r="BZ56" s="31" t="n">
        <f aca="false">IF(AH56=4,2,0)</f>
        <v>0</v>
      </c>
      <c r="CA56" s="31" t="n">
        <f aca="false">IF(AI56=2,2,0)</f>
        <v>2</v>
      </c>
      <c r="CB56" s="31" t="n">
        <f aca="false">IF(AJ56=2,2,0)</f>
        <v>0</v>
      </c>
      <c r="CC56" s="31" t="n">
        <f aca="false">IF(OR(AK56=2,AK56=4),2,0)</f>
        <v>2</v>
      </c>
      <c r="CD56" s="31" t="n">
        <f aca="false">IF(OR(AL56=2,AL56=4),2,0)</f>
        <v>0</v>
      </c>
      <c r="CE56" s="31" t="n">
        <f aca="false">IF(AM56=1,1,0)</f>
        <v>1</v>
      </c>
      <c r="CF56" s="31" t="n">
        <f aca="false">IF(AN56=1,1,0)</f>
        <v>1</v>
      </c>
      <c r="CG56" s="31" t="n">
        <f aca="false">IF(AO56=2,1,0)</f>
        <v>1</v>
      </c>
      <c r="CH56" s="31" t="n">
        <f aca="false">IF(AP56=2,1,0)</f>
        <v>0</v>
      </c>
      <c r="CI56" s="31" t="n">
        <f aca="false">AQ56</f>
        <v>1</v>
      </c>
      <c r="CJ56" s="31" t="n">
        <f aca="false">AR56</f>
        <v>1</v>
      </c>
      <c r="CK56" s="31" t="n">
        <f aca="false">AS56</f>
        <v>0</v>
      </c>
      <c r="CL56" s="31" t="n">
        <f aca="false">AT56</f>
        <v>0</v>
      </c>
      <c r="CM56" s="31" t="n">
        <f aca="false">AU56</f>
        <v>2</v>
      </c>
      <c r="CN56" s="31" t="n">
        <f aca="false">AV56</f>
        <v>0</v>
      </c>
      <c r="CO56" s="31" t="n">
        <f aca="false">AW56</f>
        <v>0</v>
      </c>
      <c r="CP56" s="31" t="n">
        <f aca="false">AX56</f>
        <v>3</v>
      </c>
      <c r="CQ56" s="32" t="n">
        <f aca="false">AY56+AZ56+BA56+BB56+BC56+BD56+BE56+BF56+BG56+BH56+CE56+CF56+CG56+CH56+CI56+CJ56</f>
        <v>9</v>
      </c>
      <c r="CR56" s="33" t="str">
        <f aca="false">IF(CQ56&lt;7,"ปรับปรุง",IF(CQ56&lt;14,"พอใช้",IF(CQ56&lt;21,"ดี",IF(CQ56&gt;=21,"ดีมาก"))))</f>
        <v>พอใช้</v>
      </c>
      <c r="CS56" s="32" t="n">
        <f aca="false">BI56+BJ56+BK56+BL56+BK56+CO56+CP56</f>
        <v>5</v>
      </c>
      <c r="CT56" s="33" t="str">
        <f aca="false">IF(CS56&lt;7.5,"ปรับปรุง",IF(CS56&lt;15,"พอใช้",IF(CS56&lt;22.5,"ดี",IF(CS56&gt;=22.5,"ดีมาก"))))</f>
        <v>ปรับปรุง</v>
      </c>
      <c r="CU56" s="32" t="n">
        <f aca="false">BM56+BN56+BO56+BP56+CL56</f>
        <v>2</v>
      </c>
      <c r="CV56" s="33" t="str">
        <f aca="false">IF(CU56&lt;2.5,"ปรับปรุง",IF(CU56&lt;5,"พอใช้",IF(CU56&lt;7.5,"ดี",IF(CU56&gt;=7.5,"ดีมาก"))))</f>
        <v>ปรับปรุง</v>
      </c>
      <c r="CW56" s="32" t="n">
        <f aca="false">BQ56+BR56+BS56+BT56+BU56+BV56+BW56+CC56+CD56+CM56+CN56</f>
        <v>10</v>
      </c>
      <c r="CX56" s="33" t="str">
        <f aca="false">IF(CW56&lt;5.5,"ปรับปรุง",IF(CW56&lt;11,"พอใช้",IF(CW56&lt;16.5,"ดี",IF(CW56&gt;=16.5,"ดีมาก"))))</f>
        <v>พอใช้</v>
      </c>
      <c r="CY56" s="32" t="n">
        <f aca="false">BX56+BY56+BZ56+CA56+CB56</f>
        <v>4</v>
      </c>
      <c r="CZ56" s="33" t="str">
        <f aca="false">IF(CY56&lt;2.5,"ปรับปรุง",IF(CY56&lt;5,"พอใช้",IF(CY56&lt;7.5,"ดี",IF(CY56&gt;=7.5,"ดีมาก"))))</f>
        <v>พอใช้</v>
      </c>
      <c r="DA56" s="33" t="n">
        <f aca="false">CQ56+CS56+CU56+CW56+CY56</f>
        <v>30</v>
      </c>
      <c r="DB56" s="34" t="str">
        <f aca="false">IF(DA56&lt;25,"ปรับปรุง",IF(DA56&lt;50,"พอใช้",IF(DA56&lt;75,"ดี",IF(DA56&gt;=75,"ดีมาก"))))</f>
        <v>พอใช้</v>
      </c>
      <c r="DC56" s="50" t="s">
        <v>96</v>
      </c>
    </row>
    <row r="57" customFormat="false" ht="23" hidden="false" customHeight="false" outlineLevel="0" collapsed="false">
      <c r="A57" s="35" t="s">
        <v>19</v>
      </c>
      <c r="B57" s="36" t="n">
        <v>2</v>
      </c>
      <c r="C57" s="36" t="n">
        <v>1090550363</v>
      </c>
      <c r="D57" s="50" t="s">
        <v>97</v>
      </c>
      <c r="E57" s="49" t="n">
        <v>1949900558421</v>
      </c>
      <c r="F57" s="45" t="n">
        <v>1</v>
      </c>
      <c r="G57" s="40" t="n">
        <v>2</v>
      </c>
      <c r="H57" s="40" t="n">
        <v>2</v>
      </c>
      <c r="I57" s="40" t="n">
        <v>3</v>
      </c>
      <c r="J57" s="40" t="n">
        <v>3</v>
      </c>
      <c r="K57" s="40" t="n">
        <v>3</v>
      </c>
      <c r="L57" s="40" t="n">
        <v>1</v>
      </c>
      <c r="M57" s="40" t="n">
        <v>4</v>
      </c>
      <c r="N57" s="40" t="n">
        <v>3</v>
      </c>
      <c r="O57" s="40" t="n">
        <v>1</v>
      </c>
      <c r="P57" s="40" t="n">
        <v>4</v>
      </c>
      <c r="Q57" s="40" t="n">
        <v>3</v>
      </c>
      <c r="R57" s="40" t="n">
        <v>3</v>
      </c>
      <c r="S57" s="40" t="n">
        <v>2</v>
      </c>
      <c r="T57" s="40" t="n">
        <v>4</v>
      </c>
      <c r="U57" s="40" t="n">
        <v>3</v>
      </c>
      <c r="V57" s="40" t="n">
        <v>2</v>
      </c>
      <c r="W57" s="40" t="n">
        <v>1</v>
      </c>
      <c r="X57" s="40" t="n">
        <v>4</v>
      </c>
      <c r="Y57" s="40" t="n">
        <v>3</v>
      </c>
      <c r="Z57" s="40" t="n">
        <v>1</v>
      </c>
      <c r="AA57" s="40" t="n">
        <v>3</v>
      </c>
      <c r="AB57" s="40" t="n">
        <v>2</v>
      </c>
      <c r="AC57" s="40" t="n">
        <v>4</v>
      </c>
      <c r="AD57" s="40" t="n">
        <v>2</v>
      </c>
      <c r="AE57" s="40" t="n">
        <v>3</v>
      </c>
      <c r="AF57" s="40" t="n">
        <v>4</v>
      </c>
      <c r="AG57" s="40" t="n">
        <v>1</v>
      </c>
      <c r="AH57" s="40" t="n">
        <v>3</v>
      </c>
      <c r="AI57" s="40" t="n">
        <v>2</v>
      </c>
      <c r="AJ57" s="40" t="n">
        <v>4</v>
      </c>
      <c r="AK57" s="40" t="n">
        <v>3</v>
      </c>
      <c r="AL57" s="40" t="n">
        <v>5</v>
      </c>
      <c r="AM57" s="40" t="n">
        <v>1</v>
      </c>
      <c r="AN57" s="40" t="n">
        <v>2</v>
      </c>
      <c r="AO57" s="40" t="n">
        <v>1</v>
      </c>
      <c r="AP57" s="40" t="n">
        <v>1</v>
      </c>
      <c r="AQ57" s="40" t="n">
        <v>0</v>
      </c>
      <c r="AR57" s="40" t="n">
        <v>1</v>
      </c>
      <c r="AS57" s="40" t="n">
        <v>0</v>
      </c>
      <c r="AT57" s="40" t="n">
        <v>0</v>
      </c>
      <c r="AU57" s="40" t="n">
        <v>1</v>
      </c>
      <c r="AV57" s="40" t="n">
        <v>0</v>
      </c>
      <c r="AW57" s="40" t="n">
        <v>2</v>
      </c>
      <c r="AX57" s="40" t="n">
        <v>4</v>
      </c>
      <c r="AY57" s="31" t="n">
        <f aca="false">IF(G57=4,2,0)</f>
        <v>0</v>
      </c>
      <c r="AZ57" s="31" t="n">
        <f aca="false">IF(H57=2,2,0)</f>
        <v>2</v>
      </c>
      <c r="BA57" s="31" t="n">
        <f aca="false">IF(I57=4,2,0)</f>
        <v>0</v>
      </c>
      <c r="BB57" s="31" t="n">
        <f aca="false">IF(J57=4,2,0)</f>
        <v>0</v>
      </c>
      <c r="BC57" s="31" t="n">
        <f aca="false">IF(K57=3,2,0)</f>
        <v>2</v>
      </c>
      <c r="BD57" s="31" t="n">
        <f aca="false">IF(L57=1,2,0)</f>
        <v>2</v>
      </c>
      <c r="BE57" s="31" t="n">
        <f aca="false">IF(M57=1,2,0)</f>
        <v>0</v>
      </c>
      <c r="BF57" s="31" t="n">
        <f aca="false">IF(N57=2,2,0)</f>
        <v>0</v>
      </c>
      <c r="BG57" s="31" t="n">
        <f aca="false">IF(O57=3,2,0)</f>
        <v>0</v>
      </c>
      <c r="BH57" s="31" t="n">
        <f aca="false">IF(P57=4,2,0)</f>
        <v>2</v>
      </c>
      <c r="BI57" s="31" t="n">
        <f aca="false">IF(Q57=3,2,0)</f>
        <v>2</v>
      </c>
      <c r="BJ57" s="31" t="n">
        <f aca="false">IF(R57=4,2,0)</f>
        <v>0</v>
      </c>
      <c r="BK57" s="31" t="n">
        <f aca="false">IF(S57=1,2,0)</f>
        <v>0</v>
      </c>
      <c r="BL57" s="31" t="n">
        <f aca="false">IF(T57=4,2,0)</f>
        <v>2</v>
      </c>
      <c r="BM57" s="31" t="n">
        <f aca="false">IF(U57=3,2,0)</f>
        <v>2</v>
      </c>
      <c r="BN57" s="31" t="n">
        <f aca="false">IF(V57=1,2,0)</f>
        <v>0</v>
      </c>
      <c r="BO57" s="31" t="n">
        <f aca="false">IF(W57=4,2,0)</f>
        <v>0</v>
      </c>
      <c r="BP57" s="31" t="n">
        <f aca="false">IF(X57=2,2,0)</f>
        <v>0</v>
      </c>
      <c r="BQ57" s="31" t="n">
        <f aca="false">IF(Y57=2,2,0)</f>
        <v>0</v>
      </c>
      <c r="BR57" s="31" t="n">
        <f aca="false">IF(Z57=3,2,0)</f>
        <v>0</v>
      </c>
      <c r="BS57" s="31" t="n">
        <f aca="false">IF(AA57=4,2,0)</f>
        <v>0</v>
      </c>
      <c r="BT57" s="31" t="n">
        <f aca="false">IF(AB57=4,2,0)</f>
        <v>0</v>
      </c>
      <c r="BU57" s="31" t="n">
        <f aca="false">IF(AC57=2,2,0)</f>
        <v>0</v>
      </c>
      <c r="BV57" s="31" t="n">
        <f aca="false">IF(AD57=1,2,0)</f>
        <v>0</v>
      </c>
      <c r="BW57" s="31" t="n">
        <f aca="false">IF(AE57=1,2,0)</f>
        <v>0</v>
      </c>
      <c r="BX57" s="31" t="n">
        <f aca="false">IF(AF57=4,2,0)</f>
        <v>2</v>
      </c>
      <c r="BY57" s="31" t="n">
        <f aca="false">IF(AG57=3,2,0)</f>
        <v>0</v>
      </c>
      <c r="BZ57" s="31" t="n">
        <f aca="false">IF(AH57=4,2,0)</f>
        <v>0</v>
      </c>
      <c r="CA57" s="31" t="n">
        <f aca="false">IF(AI57=2,2,0)</f>
        <v>2</v>
      </c>
      <c r="CB57" s="31" t="n">
        <f aca="false">IF(AJ57=2,2,0)</f>
        <v>0</v>
      </c>
      <c r="CC57" s="31" t="n">
        <f aca="false">IF(OR(AK57=2,AK57=4),2,0)</f>
        <v>0</v>
      </c>
      <c r="CD57" s="31" t="n">
        <f aca="false">IF(OR(AL57=2,AL57=4),2,0)</f>
        <v>0</v>
      </c>
      <c r="CE57" s="31" t="n">
        <f aca="false">IF(AM57=1,1,0)</f>
        <v>1</v>
      </c>
      <c r="CF57" s="31" t="n">
        <f aca="false">IF(AN57=1,1,0)</f>
        <v>0</v>
      </c>
      <c r="CG57" s="31" t="n">
        <f aca="false">IF(AO57=2,1,0)</f>
        <v>0</v>
      </c>
      <c r="CH57" s="31" t="n">
        <f aca="false">IF(AP57=2,1,0)</f>
        <v>0</v>
      </c>
      <c r="CI57" s="31" t="n">
        <f aca="false">AQ57</f>
        <v>0</v>
      </c>
      <c r="CJ57" s="31" t="n">
        <f aca="false">AR57</f>
        <v>1</v>
      </c>
      <c r="CK57" s="31" t="n">
        <f aca="false">AS57</f>
        <v>0</v>
      </c>
      <c r="CL57" s="31" t="n">
        <f aca="false">AT57</f>
        <v>0</v>
      </c>
      <c r="CM57" s="31" t="n">
        <f aca="false">AU57</f>
        <v>1</v>
      </c>
      <c r="CN57" s="31" t="n">
        <f aca="false">AV57</f>
        <v>0</v>
      </c>
      <c r="CO57" s="31" t="n">
        <f aca="false">AW57</f>
        <v>2</v>
      </c>
      <c r="CP57" s="31" t="n">
        <f aca="false">AX57</f>
        <v>4</v>
      </c>
      <c r="CQ57" s="32" t="n">
        <f aca="false">AY57+AZ57+BA57+BB57+BC57+BD57+BE57+BF57+BG57+BH57+CE57+CF57+CG57+CH57+CI57+CJ57</f>
        <v>10</v>
      </c>
      <c r="CR57" s="33" t="str">
        <f aca="false">IF(CQ57&lt;7,"ปรับปรุง",IF(CQ57&lt;14,"พอใช้",IF(CQ57&lt;21,"ดี",IF(CQ57&gt;=21,"ดีมาก"))))</f>
        <v>พอใช้</v>
      </c>
      <c r="CS57" s="32" t="n">
        <f aca="false">BI57+BJ57+BK57+BL57+BK57+CO57+CP57</f>
        <v>10</v>
      </c>
      <c r="CT57" s="33" t="str">
        <f aca="false">IF(CS57&lt;7.5,"ปรับปรุง",IF(CS57&lt;15,"พอใช้",IF(CS57&lt;22.5,"ดี",IF(CS57&gt;=22.5,"ดีมาก"))))</f>
        <v>พอใช้</v>
      </c>
      <c r="CU57" s="32" t="n">
        <f aca="false">BM57+BN57+BO57+BP57+CL57</f>
        <v>2</v>
      </c>
      <c r="CV57" s="33" t="str">
        <f aca="false">IF(CU57&lt;2.5,"ปรับปรุง",IF(CU57&lt;5,"พอใช้",IF(CU57&lt;7.5,"ดี",IF(CU57&gt;=7.5,"ดีมาก"))))</f>
        <v>ปรับปรุง</v>
      </c>
      <c r="CW57" s="32" t="n">
        <f aca="false">BQ57+BR57+BS57+BT57+BU57+BV57+BW57+CC57+CD57+CM57+CN57</f>
        <v>1</v>
      </c>
      <c r="CX57" s="33" t="str">
        <f aca="false">IF(CW57&lt;5.5,"ปรับปรุง",IF(CW57&lt;11,"พอใช้",IF(CW57&lt;16.5,"ดี",IF(CW57&gt;=16.5,"ดีมาก"))))</f>
        <v>ปรับปรุง</v>
      </c>
      <c r="CY57" s="32" t="n">
        <f aca="false">BX57+BY57+BZ57+CA57+CB57</f>
        <v>4</v>
      </c>
      <c r="CZ57" s="33" t="str">
        <f aca="false">IF(CY57&lt;2.5,"ปรับปรุง",IF(CY57&lt;5,"พอใช้",IF(CY57&lt;7.5,"ดี",IF(CY57&gt;=7.5,"ดีมาก"))))</f>
        <v>พอใช้</v>
      </c>
      <c r="DA57" s="33" t="n">
        <f aca="false">CQ57+CS57+CU57+CW57+CY57</f>
        <v>27</v>
      </c>
      <c r="DB57" s="34" t="str">
        <f aca="false">IF(DA57&lt;25,"ปรับปรุง",IF(DA57&lt;50,"พอใช้",IF(DA57&lt;75,"ดี",IF(DA57&gt;=75,"ดีมาก"))))</f>
        <v>พอใช้</v>
      </c>
      <c r="DC57" s="50" t="s">
        <v>97</v>
      </c>
    </row>
    <row r="58" customFormat="false" ht="23" hidden="false" customHeight="false" outlineLevel="0" collapsed="false">
      <c r="A58" s="35" t="s">
        <v>19</v>
      </c>
      <c r="B58" s="36" t="n">
        <v>2</v>
      </c>
      <c r="C58" s="36" t="n">
        <v>1090550363</v>
      </c>
      <c r="D58" s="50" t="s">
        <v>98</v>
      </c>
      <c r="E58" s="49" t="n">
        <v>1901001171900</v>
      </c>
      <c r="F58" s="45" t="n">
        <v>1</v>
      </c>
      <c r="G58" s="40" t="n">
        <v>4</v>
      </c>
      <c r="H58" s="40" t="n">
        <v>2</v>
      </c>
      <c r="I58" s="40" t="n">
        <v>4</v>
      </c>
      <c r="J58" s="40" t="n">
        <v>4</v>
      </c>
      <c r="K58" s="40" t="n">
        <v>3</v>
      </c>
      <c r="L58" s="40" t="n">
        <v>1</v>
      </c>
      <c r="M58" s="40" t="n">
        <v>1</v>
      </c>
      <c r="N58" s="40" t="n">
        <v>4</v>
      </c>
      <c r="O58" s="40" t="n">
        <v>1</v>
      </c>
      <c r="P58" s="40" t="n">
        <v>2</v>
      </c>
      <c r="Q58" s="40" t="n">
        <v>3</v>
      </c>
      <c r="R58" s="40" t="n">
        <v>3</v>
      </c>
      <c r="S58" s="40" t="n">
        <v>1</v>
      </c>
      <c r="T58" s="40" t="n">
        <v>2</v>
      </c>
      <c r="U58" s="40" t="n">
        <v>3</v>
      </c>
      <c r="V58" s="40" t="n">
        <v>1</v>
      </c>
      <c r="W58" s="40" t="n">
        <v>4</v>
      </c>
      <c r="X58" s="40" t="n">
        <v>3</v>
      </c>
      <c r="Y58" s="40" t="n">
        <v>1</v>
      </c>
      <c r="Z58" s="40" t="n">
        <v>2</v>
      </c>
      <c r="AA58" s="40" t="n">
        <v>4</v>
      </c>
      <c r="AB58" s="40" t="n">
        <v>2</v>
      </c>
      <c r="AC58" s="40" t="n">
        <v>2</v>
      </c>
      <c r="AD58" s="40" t="n">
        <v>1</v>
      </c>
      <c r="AE58" s="40" t="n">
        <v>1</v>
      </c>
      <c r="AF58" s="40" t="n">
        <v>1</v>
      </c>
      <c r="AG58" s="40" t="n">
        <v>3</v>
      </c>
      <c r="AH58" s="40" t="n">
        <v>1</v>
      </c>
      <c r="AI58" s="40" t="n">
        <v>2</v>
      </c>
      <c r="AJ58" s="40" t="n">
        <v>3</v>
      </c>
      <c r="AK58" s="40" t="n">
        <v>1</v>
      </c>
      <c r="AL58" s="40" t="n">
        <v>5</v>
      </c>
      <c r="AM58" s="40" t="n">
        <v>1</v>
      </c>
      <c r="AN58" s="40" t="n">
        <v>2</v>
      </c>
      <c r="AO58" s="40" t="n">
        <v>2</v>
      </c>
      <c r="AP58" s="40" t="n">
        <v>2</v>
      </c>
      <c r="AQ58" s="40" t="n">
        <v>0</v>
      </c>
      <c r="AR58" s="40" t="n">
        <v>1</v>
      </c>
      <c r="AS58" s="40" t="n">
        <v>0</v>
      </c>
      <c r="AT58" s="40" t="n">
        <v>1</v>
      </c>
      <c r="AU58" s="40" t="n">
        <v>1</v>
      </c>
      <c r="AV58" s="40" t="n">
        <v>0</v>
      </c>
      <c r="AW58" s="40" t="n">
        <v>4</v>
      </c>
      <c r="AX58" s="40" t="n">
        <v>4</v>
      </c>
      <c r="AY58" s="31" t="n">
        <f aca="false">IF(G58=4,2,0)</f>
        <v>2</v>
      </c>
      <c r="AZ58" s="31" t="n">
        <f aca="false">IF(H58=2,2,0)</f>
        <v>2</v>
      </c>
      <c r="BA58" s="31" t="n">
        <f aca="false">IF(I58=4,2,0)</f>
        <v>2</v>
      </c>
      <c r="BB58" s="31" t="n">
        <f aca="false">IF(J58=4,2,0)</f>
        <v>2</v>
      </c>
      <c r="BC58" s="31" t="n">
        <f aca="false">IF(K58=3,2,0)</f>
        <v>2</v>
      </c>
      <c r="BD58" s="31" t="n">
        <f aca="false">IF(L58=1,2,0)</f>
        <v>2</v>
      </c>
      <c r="BE58" s="31" t="n">
        <f aca="false">IF(M58=1,2,0)</f>
        <v>2</v>
      </c>
      <c r="BF58" s="31" t="n">
        <f aca="false">IF(N58=2,2,0)</f>
        <v>0</v>
      </c>
      <c r="BG58" s="31" t="n">
        <f aca="false">IF(O58=3,2,0)</f>
        <v>0</v>
      </c>
      <c r="BH58" s="31" t="n">
        <f aca="false">IF(P58=4,2,0)</f>
        <v>0</v>
      </c>
      <c r="BI58" s="31" t="n">
        <f aca="false">IF(Q58=3,2,0)</f>
        <v>2</v>
      </c>
      <c r="BJ58" s="31" t="n">
        <f aca="false">IF(R58=4,2,0)</f>
        <v>0</v>
      </c>
      <c r="BK58" s="31" t="n">
        <f aca="false">IF(S58=1,2,0)</f>
        <v>2</v>
      </c>
      <c r="BL58" s="31" t="n">
        <f aca="false">IF(T58=4,2,0)</f>
        <v>0</v>
      </c>
      <c r="BM58" s="31" t="n">
        <f aca="false">IF(U58=3,2,0)</f>
        <v>2</v>
      </c>
      <c r="BN58" s="31" t="n">
        <f aca="false">IF(V58=1,2,0)</f>
        <v>2</v>
      </c>
      <c r="BO58" s="31" t="n">
        <f aca="false">IF(W58=4,2,0)</f>
        <v>2</v>
      </c>
      <c r="BP58" s="31" t="n">
        <f aca="false">IF(X58=2,2,0)</f>
        <v>0</v>
      </c>
      <c r="BQ58" s="31" t="n">
        <f aca="false">IF(Y58=2,2,0)</f>
        <v>0</v>
      </c>
      <c r="BR58" s="31" t="n">
        <f aca="false">IF(Z58=3,2,0)</f>
        <v>0</v>
      </c>
      <c r="BS58" s="31" t="n">
        <f aca="false">IF(AA58=4,2,0)</f>
        <v>2</v>
      </c>
      <c r="BT58" s="31" t="n">
        <f aca="false">IF(AB58=4,2,0)</f>
        <v>0</v>
      </c>
      <c r="BU58" s="31" t="n">
        <f aca="false">IF(AC58=2,2,0)</f>
        <v>2</v>
      </c>
      <c r="BV58" s="31" t="n">
        <f aca="false">IF(AD58=1,2,0)</f>
        <v>2</v>
      </c>
      <c r="BW58" s="31" t="n">
        <f aca="false">IF(AE58=1,2,0)</f>
        <v>2</v>
      </c>
      <c r="BX58" s="31" t="n">
        <f aca="false">IF(AF58=4,2,0)</f>
        <v>0</v>
      </c>
      <c r="BY58" s="31" t="n">
        <f aca="false">IF(AG58=3,2,0)</f>
        <v>2</v>
      </c>
      <c r="BZ58" s="31" t="n">
        <f aca="false">IF(AH58=4,2,0)</f>
        <v>0</v>
      </c>
      <c r="CA58" s="31" t="n">
        <f aca="false">IF(AI58=2,2,0)</f>
        <v>2</v>
      </c>
      <c r="CB58" s="31" t="n">
        <f aca="false">IF(AJ58=2,2,0)</f>
        <v>0</v>
      </c>
      <c r="CC58" s="31" t="n">
        <f aca="false">IF(OR(AK58=2,AK58=4),2,0)</f>
        <v>0</v>
      </c>
      <c r="CD58" s="31" t="n">
        <f aca="false">IF(OR(AL58=2,AL58=4),2,0)</f>
        <v>0</v>
      </c>
      <c r="CE58" s="31" t="n">
        <f aca="false">IF(AM58=1,1,0)</f>
        <v>1</v>
      </c>
      <c r="CF58" s="31" t="n">
        <f aca="false">IF(AN58=1,1,0)</f>
        <v>0</v>
      </c>
      <c r="CG58" s="31" t="n">
        <f aca="false">IF(AO58=2,1,0)</f>
        <v>1</v>
      </c>
      <c r="CH58" s="31" t="n">
        <f aca="false">IF(AP58=2,1,0)</f>
        <v>1</v>
      </c>
      <c r="CI58" s="31" t="n">
        <f aca="false">AQ58</f>
        <v>0</v>
      </c>
      <c r="CJ58" s="31" t="n">
        <f aca="false">AR58</f>
        <v>1</v>
      </c>
      <c r="CK58" s="31" t="n">
        <f aca="false">AS58</f>
        <v>0</v>
      </c>
      <c r="CL58" s="31" t="n">
        <f aca="false">AT58</f>
        <v>1</v>
      </c>
      <c r="CM58" s="31" t="n">
        <f aca="false">AU58</f>
        <v>1</v>
      </c>
      <c r="CN58" s="31" t="n">
        <f aca="false">AV58</f>
        <v>0</v>
      </c>
      <c r="CO58" s="31" t="n">
        <f aca="false">AW58</f>
        <v>4</v>
      </c>
      <c r="CP58" s="31" t="n">
        <f aca="false">AX58</f>
        <v>4</v>
      </c>
      <c r="CQ58" s="32" t="n">
        <f aca="false">AY58+AZ58+BA58+BB58+BC58+BD58+BE58+BF58+BG58+BH58+CE58+CF58+CG58+CH58+CI58+CJ58</f>
        <v>18</v>
      </c>
      <c r="CR58" s="33" t="str">
        <f aca="false">IF(CQ58&lt;7,"ปรับปรุง",IF(CQ58&lt;14,"พอใช้",IF(CQ58&lt;21,"ดี",IF(CQ58&gt;=21,"ดีมาก"))))</f>
        <v>ดี</v>
      </c>
      <c r="CS58" s="32" t="n">
        <f aca="false">BI58+BJ58+BK58+BL58+BK58+CO58+CP58</f>
        <v>14</v>
      </c>
      <c r="CT58" s="33" t="str">
        <f aca="false">IF(CS58&lt;7.5,"ปรับปรุง",IF(CS58&lt;15,"พอใช้",IF(CS58&lt;22.5,"ดี",IF(CS58&gt;=22.5,"ดีมาก"))))</f>
        <v>พอใช้</v>
      </c>
      <c r="CU58" s="32" t="n">
        <f aca="false">BM58+BN58+BO58+BP58+CL58</f>
        <v>7</v>
      </c>
      <c r="CV58" s="33" t="str">
        <f aca="false">IF(CU58&lt;2.5,"ปรับปรุง",IF(CU58&lt;5,"พอใช้",IF(CU58&lt;7.5,"ดี",IF(CU58&gt;=7.5,"ดีมาก"))))</f>
        <v>ดี</v>
      </c>
      <c r="CW58" s="32" t="n">
        <f aca="false">BQ58+BR58+BS58+BT58+BU58+BV58+BW58+CC58+CD58+CM58+CN58</f>
        <v>9</v>
      </c>
      <c r="CX58" s="33" t="str">
        <f aca="false">IF(CW58&lt;5.5,"ปรับปรุง",IF(CW58&lt;11,"พอใช้",IF(CW58&lt;16.5,"ดี",IF(CW58&gt;=16.5,"ดีมาก"))))</f>
        <v>พอใช้</v>
      </c>
      <c r="CY58" s="32" t="n">
        <f aca="false">BX58+BY58+BZ58+CA58+CB58</f>
        <v>4</v>
      </c>
      <c r="CZ58" s="33" t="str">
        <f aca="false">IF(CY58&lt;2.5,"ปรับปรุง",IF(CY58&lt;5,"พอใช้",IF(CY58&lt;7.5,"ดี",IF(CY58&gt;=7.5,"ดีมาก"))))</f>
        <v>พอใช้</v>
      </c>
      <c r="DA58" s="33" t="n">
        <f aca="false">CQ58+CS58+CU58+CW58+CY58</f>
        <v>52</v>
      </c>
      <c r="DB58" s="34" t="str">
        <f aca="false">IF(DA58&lt;25,"ปรับปรุง",IF(DA58&lt;50,"พอใช้",IF(DA58&lt;75,"ดี",IF(DA58&gt;=75,"ดีมาก"))))</f>
        <v>ดี</v>
      </c>
      <c r="DC58" s="50" t="s">
        <v>98</v>
      </c>
    </row>
    <row r="59" customFormat="false" ht="23" hidden="false" customHeight="false" outlineLevel="0" collapsed="false">
      <c r="A59" s="35" t="s">
        <v>19</v>
      </c>
      <c r="B59" s="36" t="n">
        <v>2</v>
      </c>
      <c r="C59" s="36" t="n">
        <v>1090550363</v>
      </c>
      <c r="D59" s="50" t="s">
        <v>99</v>
      </c>
      <c r="E59" s="51" t="n">
        <v>1510601111901</v>
      </c>
      <c r="F59" s="45" t="n">
        <v>1</v>
      </c>
      <c r="G59" s="40" t="n">
        <v>4</v>
      </c>
      <c r="H59" s="40" t="n">
        <v>4</v>
      </c>
      <c r="I59" s="40" t="n">
        <v>4</v>
      </c>
      <c r="J59" s="40" t="n">
        <v>1</v>
      </c>
      <c r="K59" s="40" t="n">
        <v>1</v>
      </c>
      <c r="L59" s="40" t="n">
        <v>3</v>
      </c>
      <c r="M59" s="40" t="n">
        <v>3</v>
      </c>
      <c r="N59" s="40" t="n">
        <v>2</v>
      </c>
      <c r="O59" s="40" t="n">
        <v>1</v>
      </c>
      <c r="P59" s="40" t="n">
        <v>1</v>
      </c>
      <c r="Q59" s="40" t="n">
        <v>3</v>
      </c>
      <c r="R59" s="40" t="n">
        <v>3</v>
      </c>
      <c r="S59" s="40" t="n">
        <v>1</v>
      </c>
      <c r="T59" s="40" t="n">
        <v>2</v>
      </c>
      <c r="U59" s="40" t="n">
        <v>3</v>
      </c>
      <c r="V59" s="40" t="n">
        <v>1</v>
      </c>
      <c r="W59" s="40" t="n">
        <v>4</v>
      </c>
      <c r="X59" s="40" t="n">
        <v>3</v>
      </c>
      <c r="Y59" s="40" t="n">
        <v>2</v>
      </c>
      <c r="Z59" s="40" t="n">
        <v>3</v>
      </c>
      <c r="AA59" s="40" t="n">
        <v>2</v>
      </c>
      <c r="AB59" s="40" t="n">
        <v>4</v>
      </c>
      <c r="AC59" s="40" t="n">
        <v>1</v>
      </c>
      <c r="AD59" s="40" t="n">
        <v>1</v>
      </c>
      <c r="AE59" s="40" t="n">
        <v>1</v>
      </c>
      <c r="AF59" s="40" t="n">
        <v>1</v>
      </c>
      <c r="AG59" s="40" t="n">
        <v>4</v>
      </c>
      <c r="AH59" s="40" t="n">
        <v>3</v>
      </c>
      <c r="AI59" s="40" t="n">
        <v>2</v>
      </c>
      <c r="AJ59" s="40" t="n">
        <v>4</v>
      </c>
      <c r="AK59" s="40" t="n">
        <v>1</v>
      </c>
      <c r="AL59" s="40" t="n">
        <v>3</v>
      </c>
      <c r="AM59" s="40" t="n">
        <v>1</v>
      </c>
      <c r="AN59" s="40" t="n">
        <v>2</v>
      </c>
      <c r="AO59" s="40" t="n">
        <v>2</v>
      </c>
      <c r="AP59" s="40" t="n">
        <v>2</v>
      </c>
      <c r="AQ59" s="40" t="n">
        <v>0</v>
      </c>
      <c r="AR59" s="40" t="n">
        <v>2</v>
      </c>
      <c r="AS59" s="40" t="n">
        <v>0</v>
      </c>
      <c r="AT59" s="40" t="n">
        <v>0</v>
      </c>
      <c r="AU59" s="40" t="n">
        <v>1</v>
      </c>
      <c r="AV59" s="40" t="n">
        <v>0</v>
      </c>
      <c r="AW59" s="40" t="n">
        <v>2</v>
      </c>
      <c r="AX59" s="40" t="n">
        <v>4</v>
      </c>
      <c r="AY59" s="31" t="n">
        <f aca="false">IF(G59=4,2,0)</f>
        <v>2</v>
      </c>
      <c r="AZ59" s="31" t="n">
        <f aca="false">IF(H59=2,2,0)</f>
        <v>0</v>
      </c>
      <c r="BA59" s="31" t="n">
        <f aca="false">IF(I59=4,2,0)</f>
        <v>2</v>
      </c>
      <c r="BB59" s="31" t="n">
        <f aca="false">IF(J59=4,2,0)</f>
        <v>0</v>
      </c>
      <c r="BC59" s="31" t="n">
        <f aca="false">IF(K59=3,2,0)</f>
        <v>0</v>
      </c>
      <c r="BD59" s="31" t="n">
        <f aca="false">IF(L59=1,2,0)</f>
        <v>0</v>
      </c>
      <c r="BE59" s="31" t="n">
        <f aca="false">IF(M59=1,2,0)</f>
        <v>0</v>
      </c>
      <c r="BF59" s="31" t="n">
        <f aca="false">IF(N59=2,2,0)</f>
        <v>2</v>
      </c>
      <c r="BG59" s="31" t="n">
        <f aca="false">IF(O59=3,2,0)</f>
        <v>0</v>
      </c>
      <c r="BH59" s="31" t="n">
        <f aca="false">IF(P59=4,2,0)</f>
        <v>0</v>
      </c>
      <c r="BI59" s="31" t="n">
        <f aca="false">IF(Q59=3,2,0)</f>
        <v>2</v>
      </c>
      <c r="BJ59" s="31" t="n">
        <f aca="false">IF(R59=4,2,0)</f>
        <v>0</v>
      </c>
      <c r="BK59" s="31" t="n">
        <f aca="false">IF(S59=1,2,0)</f>
        <v>2</v>
      </c>
      <c r="BL59" s="31" t="n">
        <f aca="false">IF(T59=4,2,0)</f>
        <v>0</v>
      </c>
      <c r="BM59" s="31" t="n">
        <f aca="false">IF(U59=3,2,0)</f>
        <v>2</v>
      </c>
      <c r="BN59" s="31" t="n">
        <f aca="false">IF(V59=1,2,0)</f>
        <v>2</v>
      </c>
      <c r="BO59" s="31" t="n">
        <f aca="false">IF(W59=4,2,0)</f>
        <v>2</v>
      </c>
      <c r="BP59" s="31" t="n">
        <f aca="false">IF(X59=2,2,0)</f>
        <v>0</v>
      </c>
      <c r="BQ59" s="31" t="n">
        <f aca="false">IF(Y59=2,2,0)</f>
        <v>2</v>
      </c>
      <c r="BR59" s="31" t="n">
        <f aca="false">IF(Z59=3,2,0)</f>
        <v>2</v>
      </c>
      <c r="BS59" s="31" t="n">
        <f aca="false">IF(AA59=4,2,0)</f>
        <v>0</v>
      </c>
      <c r="BT59" s="31" t="n">
        <f aca="false">IF(AB59=4,2,0)</f>
        <v>2</v>
      </c>
      <c r="BU59" s="31" t="n">
        <f aca="false">IF(AC59=2,2,0)</f>
        <v>0</v>
      </c>
      <c r="BV59" s="31" t="n">
        <f aca="false">IF(AD59=1,2,0)</f>
        <v>2</v>
      </c>
      <c r="BW59" s="31" t="n">
        <f aca="false">IF(AE59=1,2,0)</f>
        <v>2</v>
      </c>
      <c r="BX59" s="31" t="n">
        <f aca="false">IF(AF59=4,2,0)</f>
        <v>0</v>
      </c>
      <c r="BY59" s="31" t="n">
        <f aca="false">IF(AG59=3,2,0)</f>
        <v>0</v>
      </c>
      <c r="BZ59" s="31" t="n">
        <f aca="false">IF(AH59=4,2,0)</f>
        <v>0</v>
      </c>
      <c r="CA59" s="31" t="n">
        <f aca="false">IF(AI59=2,2,0)</f>
        <v>2</v>
      </c>
      <c r="CB59" s="31" t="n">
        <f aca="false">IF(AJ59=2,2,0)</f>
        <v>0</v>
      </c>
      <c r="CC59" s="31" t="n">
        <f aca="false">IF(OR(AK59=2,AK59=4),2,0)</f>
        <v>0</v>
      </c>
      <c r="CD59" s="31" t="n">
        <f aca="false">IF(OR(AL59=2,AL59=4),2,0)</f>
        <v>0</v>
      </c>
      <c r="CE59" s="31" t="n">
        <f aca="false">IF(AM59=1,1,0)</f>
        <v>1</v>
      </c>
      <c r="CF59" s="31" t="n">
        <f aca="false">IF(AN59=1,1,0)</f>
        <v>0</v>
      </c>
      <c r="CG59" s="31" t="n">
        <f aca="false">IF(AO59=2,1,0)</f>
        <v>1</v>
      </c>
      <c r="CH59" s="31" t="n">
        <f aca="false">IF(AP59=2,1,0)</f>
        <v>1</v>
      </c>
      <c r="CI59" s="31" t="n">
        <f aca="false">AQ59</f>
        <v>0</v>
      </c>
      <c r="CJ59" s="31" t="n">
        <f aca="false">AR59</f>
        <v>2</v>
      </c>
      <c r="CK59" s="31" t="n">
        <f aca="false">AS59</f>
        <v>0</v>
      </c>
      <c r="CL59" s="31" t="n">
        <f aca="false">AT59</f>
        <v>0</v>
      </c>
      <c r="CM59" s="31" t="n">
        <f aca="false">AU59</f>
        <v>1</v>
      </c>
      <c r="CN59" s="31" t="n">
        <f aca="false">AV59</f>
        <v>0</v>
      </c>
      <c r="CO59" s="31" t="n">
        <f aca="false">AW59</f>
        <v>2</v>
      </c>
      <c r="CP59" s="31" t="n">
        <f aca="false">AX59</f>
        <v>4</v>
      </c>
      <c r="CQ59" s="32" t="n">
        <f aca="false">AY59+AZ59+BA59+BB59+BC59+BD59+BE59+BF59+BG59+BH59+CE59+CF59+CG59+CH59+CI59+CJ59</f>
        <v>11</v>
      </c>
      <c r="CR59" s="33" t="str">
        <f aca="false">IF(CQ59&lt;7,"ปรับปรุง",IF(CQ59&lt;14,"พอใช้",IF(CQ59&lt;21,"ดี",IF(CQ59&gt;=21,"ดีมาก"))))</f>
        <v>พอใช้</v>
      </c>
      <c r="CS59" s="32" t="n">
        <f aca="false">BI59+BJ59+BK59+BL59+BK59+CO59+CP59</f>
        <v>12</v>
      </c>
      <c r="CT59" s="33" t="str">
        <f aca="false">IF(CS59&lt;7.5,"ปรับปรุง",IF(CS59&lt;15,"พอใช้",IF(CS59&lt;22.5,"ดี",IF(CS59&gt;=22.5,"ดีมาก"))))</f>
        <v>พอใช้</v>
      </c>
      <c r="CU59" s="32" t="n">
        <f aca="false">BM59+BN59+BO59+BP59+CL59</f>
        <v>6</v>
      </c>
      <c r="CV59" s="33" t="str">
        <f aca="false">IF(CU59&lt;2.5,"ปรับปรุง",IF(CU59&lt;5,"พอใช้",IF(CU59&lt;7.5,"ดี",IF(CU59&gt;=7.5,"ดีมาก"))))</f>
        <v>ดี</v>
      </c>
      <c r="CW59" s="32" t="n">
        <f aca="false">BQ59+BR59+BS59+BT59+BU59+BV59+BW59+CC59+CD59+CM59+CN59</f>
        <v>11</v>
      </c>
      <c r="CX59" s="33" t="str">
        <f aca="false">IF(CW59&lt;5.5,"ปรับปรุง",IF(CW59&lt;11,"พอใช้",IF(CW59&lt;16.5,"ดี",IF(CW59&gt;=16.5,"ดีมาก"))))</f>
        <v>ดี</v>
      </c>
      <c r="CY59" s="32" t="n">
        <f aca="false">BX59+BY59+BZ59+CA59+CB59</f>
        <v>2</v>
      </c>
      <c r="CZ59" s="33" t="str">
        <f aca="false">IF(CY59&lt;2.5,"ปรับปรุง",IF(CY59&lt;5,"พอใช้",IF(CY59&lt;7.5,"ดี",IF(CY59&gt;=7.5,"ดีมาก"))))</f>
        <v>ปรับปรุง</v>
      </c>
      <c r="DA59" s="33" t="n">
        <f aca="false">CQ59+CS59+CU59+CW59+CY59</f>
        <v>42</v>
      </c>
      <c r="DB59" s="34" t="str">
        <f aca="false">IF(DA59&lt;25,"ปรับปรุง",IF(DA59&lt;50,"พอใช้",IF(DA59&lt;75,"ดี",IF(DA59&gt;=75,"ดีมาก"))))</f>
        <v>พอใช้</v>
      </c>
      <c r="DC59" s="50" t="s">
        <v>99</v>
      </c>
    </row>
    <row r="60" customFormat="false" ht="23" hidden="false" customHeight="false" outlineLevel="0" collapsed="false">
      <c r="A60" s="35" t="s">
        <v>19</v>
      </c>
      <c r="B60" s="36" t="n">
        <v>2</v>
      </c>
      <c r="C60" s="36" t="n">
        <v>1090550363</v>
      </c>
      <c r="D60" s="50" t="s">
        <v>101</v>
      </c>
      <c r="E60" s="49" t="s">
        <v>100</v>
      </c>
      <c r="F60" s="39" t="n">
        <v>1</v>
      </c>
      <c r="G60" s="40" t="n">
        <v>3</v>
      </c>
      <c r="H60" s="40" t="n">
        <v>2</v>
      </c>
      <c r="I60" s="40" t="n">
        <v>4</v>
      </c>
      <c r="J60" s="40" t="n">
        <v>4</v>
      </c>
      <c r="K60" s="40" t="n">
        <v>1</v>
      </c>
      <c r="L60" s="40" t="n">
        <v>3</v>
      </c>
      <c r="M60" s="40" t="n">
        <v>1</v>
      </c>
      <c r="N60" s="40" t="n">
        <v>4</v>
      </c>
      <c r="O60" s="40" t="n">
        <v>1</v>
      </c>
      <c r="P60" s="40" t="n">
        <v>4</v>
      </c>
      <c r="Q60" s="40" t="n">
        <v>1</v>
      </c>
      <c r="R60" s="40" t="n">
        <v>3</v>
      </c>
      <c r="S60" s="40" t="n">
        <v>1</v>
      </c>
      <c r="T60" s="40" t="n">
        <v>4</v>
      </c>
      <c r="U60" s="40" t="n">
        <v>3</v>
      </c>
      <c r="V60" s="40" t="n">
        <v>1</v>
      </c>
      <c r="W60" s="40" t="n">
        <v>4</v>
      </c>
      <c r="X60" s="40" t="n">
        <v>2</v>
      </c>
      <c r="Y60" s="40" t="n">
        <v>1</v>
      </c>
      <c r="Z60" s="40" t="n">
        <v>2</v>
      </c>
      <c r="AA60" s="40" t="n">
        <v>1</v>
      </c>
      <c r="AB60" s="40" t="n">
        <v>3</v>
      </c>
      <c r="AC60" s="40" t="n">
        <v>1</v>
      </c>
      <c r="AD60" s="40" t="n">
        <v>4</v>
      </c>
      <c r="AE60" s="40" t="n">
        <v>1</v>
      </c>
      <c r="AF60" s="40" t="n">
        <v>2</v>
      </c>
      <c r="AG60" s="40" t="n">
        <v>3</v>
      </c>
      <c r="AH60" s="40" t="n">
        <v>3</v>
      </c>
      <c r="AI60" s="40" t="n">
        <v>4</v>
      </c>
      <c r="AJ60" s="40" t="n">
        <v>1</v>
      </c>
      <c r="AK60" s="40" t="n">
        <v>0</v>
      </c>
      <c r="AL60" s="40" t="n">
        <v>5</v>
      </c>
      <c r="AM60" s="40" t="n">
        <v>2</v>
      </c>
      <c r="AN60" s="40" t="n">
        <v>1</v>
      </c>
      <c r="AO60" s="40" t="n">
        <v>1</v>
      </c>
      <c r="AP60" s="40" t="n">
        <v>2</v>
      </c>
      <c r="AQ60" s="40" t="n">
        <v>0</v>
      </c>
      <c r="AR60" s="40" t="n">
        <v>2</v>
      </c>
      <c r="AS60" s="40" t="n">
        <v>0</v>
      </c>
      <c r="AT60" s="40" t="n">
        <v>0</v>
      </c>
      <c r="AU60" s="40" t="n">
        <v>1</v>
      </c>
      <c r="AV60" s="40" t="n">
        <v>0</v>
      </c>
      <c r="AW60" s="40" t="n">
        <v>6</v>
      </c>
      <c r="AX60" s="40" t="n">
        <v>5</v>
      </c>
      <c r="AY60" s="31" t="n">
        <f aca="false">IF(G60=4,2,0)</f>
        <v>0</v>
      </c>
      <c r="AZ60" s="31" t="n">
        <f aca="false">IF(H60=2,2,0)</f>
        <v>2</v>
      </c>
      <c r="BA60" s="31" t="n">
        <f aca="false">IF(I60=4,2,0)</f>
        <v>2</v>
      </c>
      <c r="BB60" s="31" t="n">
        <f aca="false">IF(J60=4,2,0)</f>
        <v>2</v>
      </c>
      <c r="BC60" s="31" t="n">
        <f aca="false">IF(K60=3,2,0)</f>
        <v>0</v>
      </c>
      <c r="BD60" s="31" t="n">
        <f aca="false">IF(L60=1,2,0)</f>
        <v>0</v>
      </c>
      <c r="BE60" s="31" t="n">
        <f aca="false">IF(M60=1,2,0)</f>
        <v>2</v>
      </c>
      <c r="BF60" s="31" t="n">
        <f aca="false">IF(N60=2,2,0)</f>
        <v>0</v>
      </c>
      <c r="BG60" s="31" t="n">
        <f aca="false">IF(O60=3,2,0)</f>
        <v>0</v>
      </c>
      <c r="BH60" s="31" t="n">
        <f aca="false">IF(P60=4,2,0)</f>
        <v>2</v>
      </c>
      <c r="BI60" s="31" t="n">
        <f aca="false">IF(Q60=3,2,0)</f>
        <v>0</v>
      </c>
      <c r="BJ60" s="31" t="n">
        <f aca="false">IF(R60=4,2,0)</f>
        <v>0</v>
      </c>
      <c r="BK60" s="31" t="n">
        <f aca="false">IF(S60=1,2,0)</f>
        <v>2</v>
      </c>
      <c r="BL60" s="31" t="n">
        <f aca="false">IF(T60=4,2,0)</f>
        <v>2</v>
      </c>
      <c r="BM60" s="31" t="n">
        <f aca="false">IF(U60=3,2,0)</f>
        <v>2</v>
      </c>
      <c r="BN60" s="31" t="n">
        <f aca="false">IF(V60=1,2,0)</f>
        <v>2</v>
      </c>
      <c r="BO60" s="31" t="n">
        <f aca="false">IF(W60=4,2,0)</f>
        <v>2</v>
      </c>
      <c r="BP60" s="31" t="n">
        <f aca="false">IF(X60=2,2,0)</f>
        <v>2</v>
      </c>
      <c r="BQ60" s="31" t="n">
        <f aca="false">IF(Y60=2,2,0)</f>
        <v>0</v>
      </c>
      <c r="BR60" s="31" t="n">
        <f aca="false">IF(Z60=3,2,0)</f>
        <v>0</v>
      </c>
      <c r="BS60" s="31" t="n">
        <f aca="false">IF(AA60=4,2,0)</f>
        <v>0</v>
      </c>
      <c r="BT60" s="31" t="n">
        <f aca="false">IF(AB60=4,2,0)</f>
        <v>0</v>
      </c>
      <c r="BU60" s="31" t="n">
        <f aca="false">IF(AC60=2,2,0)</f>
        <v>0</v>
      </c>
      <c r="BV60" s="31" t="n">
        <f aca="false">IF(AD60=1,2,0)</f>
        <v>0</v>
      </c>
      <c r="BW60" s="31" t="n">
        <f aca="false">IF(AE60=1,2,0)</f>
        <v>2</v>
      </c>
      <c r="BX60" s="31" t="n">
        <f aca="false">IF(AF60=4,2,0)</f>
        <v>0</v>
      </c>
      <c r="BY60" s="31" t="n">
        <f aca="false">IF(AG60=3,2,0)</f>
        <v>2</v>
      </c>
      <c r="BZ60" s="31" t="n">
        <f aca="false">IF(AH60=4,2,0)</f>
        <v>0</v>
      </c>
      <c r="CA60" s="31" t="n">
        <f aca="false">IF(AI60=2,2,0)</f>
        <v>0</v>
      </c>
      <c r="CB60" s="31" t="n">
        <f aca="false">IF(AJ60=2,2,0)</f>
        <v>0</v>
      </c>
      <c r="CC60" s="31" t="n">
        <f aca="false">IF(OR(AK60=2,AK60=4),2,0)</f>
        <v>0</v>
      </c>
      <c r="CD60" s="31" t="n">
        <f aca="false">IF(OR(AL60=2,AL60=4),2,0)</f>
        <v>0</v>
      </c>
      <c r="CE60" s="31" t="n">
        <f aca="false">IF(AM60=1,1,0)</f>
        <v>0</v>
      </c>
      <c r="CF60" s="31" t="n">
        <f aca="false">IF(AN60=1,1,0)</f>
        <v>1</v>
      </c>
      <c r="CG60" s="31" t="n">
        <f aca="false">IF(AO60=2,1,0)</f>
        <v>0</v>
      </c>
      <c r="CH60" s="31" t="n">
        <f aca="false">IF(AP60=2,1,0)</f>
        <v>1</v>
      </c>
      <c r="CI60" s="31" t="n">
        <f aca="false">AQ60</f>
        <v>0</v>
      </c>
      <c r="CJ60" s="31" t="n">
        <f aca="false">AR60</f>
        <v>2</v>
      </c>
      <c r="CK60" s="31" t="n">
        <f aca="false">AS60</f>
        <v>0</v>
      </c>
      <c r="CL60" s="31" t="n">
        <f aca="false">AT60</f>
        <v>0</v>
      </c>
      <c r="CM60" s="31" t="n">
        <f aca="false">AU60</f>
        <v>1</v>
      </c>
      <c r="CN60" s="31" t="n">
        <f aca="false">AV60</f>
        <v>0</v>
      </c>
      <c r="CO60" s="31" t="n">
        <f aca="false">AW60</f>
        <v>6</v>
      </c>
      <c r="CP60" s="31" t="n">
        <f aca="false">AX60</f>
        <v>5</v>
      </c>
      <c r="CQ60" s="32" t="n">
        <f aca="false">AY60+AZ60+BA60+BB60+BC60+BD60+BE60+BF60+BG60+BH60+CE60+CF60+CG60+CH60+CI60+CJ60</f>
        <v>14</v>
      </c>
      <c r="CR60" s="33" t="str">
        <f aca="false">IF(CQ60&lt;7,"ปรับปรุง",IF(CQ60&lt;14,"พอใช้",IF(CQ60&lt;21,"ดี",IF(CQ60&gt;=21,"ดีมาก"))))</f>
        <v>ดี</v>
      </c>
      <c r="CS60" s="32" t="n">
        <f aca="false">BI60+BJ60+BK60+BL60+BK60+CO60+CP60</f>
        <v>17</v>
      </c>
      <c r="CT60" s="33" t="str">
        <f aca="false">IF(CS60&lt;7.5,"ปรับปรุง",IF(CS60&lt;15,"พอใช้",IF(CS60&lt;22.5,"ดี",IF(CS60&gt;=22.5,"ดีมาก"))))</f>
        <v>ดี</v>
      </c>
      <c r="CU60" s="32" t="n">
        <f aca="false">BM60+BN60+BO60+BP60+CL60</f>
        <v>8</v>
      </c>
      <c r="CV60" s="33" t="str">
        <f aca="false">IF(CU60&lt;2.5,"ปรับปรุง",IF(CU60&lt;5,"พอใช้",IF(CU60&lt;7.5,"ดี",IF(CU60&gt;=7.5,"ดีมาก"))))</f>
        <v>ดีมาก</v>
      </c>
      <c r="CW60" s="32" t="n">
        <f aca="false">BQ60+BR60+BS60+BT60+BU60+BV60+BW60+CC60+CD60+CM60+CN60</f>
        <v>3</v>
      </c>
      <c r="CX60" s="33" t="str">
        <f aca="false">IF(CW60&lt;5.5,"ปรับปรุง",IF(CW60&lt;11,"พอใช้",IF(CW60&lt;16.5,"ดี",IF(CW60&gt;=16.5,"ดีมาก"))))</f>
        <v>ปรับปรุง</v>
      </c>
      <c r="CY60" s="32" t="n">
        <f aca="false">BX60+BY60+BZ60+CA60+CB60</f>
        <v>2</v>
      </c>
      <c r="CZ60" s="33" t="str">
        <f aca="false">IF(CY60&lt;2.5,"ปรับปรุง",IF(CY60&lt;5,"พอใช้",IF(CY60&lt;7.5,"ดี",IF(CY60&gt;=7.5,"ดีมาก"))))</f>
        <v>ปรับปรุง</v>
      </c>
      <c r="DA60" s="33" t="n">
        <f aca="false">CQ60+CS60+CU60+CW60+CY60</f>
        <v>44</v>
      </c>
      <c r="DB60" s="34" t="str">
        <f aca="false">IF(DA60&lt;25,"ปรับปรุง",IF(DA60&lt;50,"พอใช้",IF(DA60&lt;75,"ดี",IF(DA60&gt;=75,"ดีมาก"))))</f>
        <v>พอใช้</v>
      </c>
      <c r="DC60" s="50" t="s">
        <v>101</v>
      </c>
    </row>
    <row r="61" customFormat="false" ht="23" hidden="false" customHeight="false" outlineLevel="0" collapsed="false">
      <c r="A61" s="35" t="s">
        <v>19</v>
      </c>
      <c r="B61" s="36" t="n">
        <v>2</v>
      </c>
      <c r="C61" s="36" t="n">
        <v>1090550363</v>
      </c>
      <c r="D61" s="50" t="s">
        <v>102</v>
      </c>
      <c r="E61" s="49" t="n">
        <v>1909802949299</v>
      </c>
      <c r="F61" s="39" t="n">
        <v>2</v>
      </c>
      <c r="G61" s="40" t="n">
        <v>4</v>
      </c>
      <c r="H61" s="40" t="n">
        <v>1</v>
      </c>
      <c r="I61" s="40" t="n">
        <v>4</v>
      </c>
      <c r="J61" s="40" t="n">
        <v>4</v>
      </c>
      <c r="K61" s="40" t="n">
        <v>2</v>
      </c>
      <c r="L61" s="40" t="n">
        <v>1</v>
      </c>
      <c r="M61" s="40" t="n">
        <v>1</v>
      </c>
      <c r="N61" s="40" t="n">
        <v>2</v>
      </c>
      <c r="O61" s="40" t="n">
        <v>4</v>
      </c>
      <c r="P61" s="40" t="n">
        <v>2</v>
      </c>
      <c r="Q61" s="40" t="n">
        <v>3</v>
      </c>
      <c r="R61" s="40" t="n">
        <v>2</v>
      </c>
      <c r="S61" s="40" t="n">
        <v>1</v>
      </c>
      <c r="T61" s="40" t="n">
        <v>4</v>
      </c>
      <c r="U61" s="40" t="n">
        <v>3</v>
      </c>
      <c r="V61" s="40" t="n">
        <v>1</v>
      </c>
      <c r="W61" s="40" t="n">
        <v>4</v>
      </c>
      <c r="X61" s="40" t="n">
        <v>4</v>
      </c>
      <c r="Y61" s="40" t="n">
        <v>2</v>
      </c>
      <c r="Z61" s="40" t="n">
        <v>4</v>
      </c>
      <c r="AA61" s="40" t="n">
        <v>2</v>
      </c>
      <c r="AB61" s="40" t="n">
        <v>4</v>
      </c>
      <c r="AC61" s="40" t="n">
        <v>4</v>
      </c>
      <c r="AD61" s="40" t="n">
        <v>1</v>
      </c>
      <c r="AE61" s="40" t="n">
        <v>2</v>
      </c>
      <c r="AF61" s="40" t="n">
        <v>4</v>
      </c>
      <c r="AG61" s="40" t="n">
        <v>1</v>
      </c>
      <c r="AH61" s="40" t="n">
        <v>4</v>
      </c>
      <c r="AI61" s="40" t="n">
        <v>1</v>
      </c>
      <c r="AJ61" s="40" t="n">
        <v>1</v>
      </c>
      <c r="AK61" s="40" t="n">
        <v>4</v>
      </c>
      <c r="AL61" s="40" t="n">
        <v>5</v>
      </c>
      <c r="AM61" s="40" t="n">
        <v>1</v>
      </c>
      <c r="AN61" s="40" t="n">
        <v>1</v>
      </c>
      <c r="AO61" s="40" t="n">
        <v>2</v>
      </c>
      <c r="AP61" s="40" t="n">
        <v>2</v>
      </c>
      <c r="AQ61" s="40" t="n">
        <v>0</v>
      </c>
      <c r="AR61" s="40" t="n">
        <v>0</v>
      </c>
      <c r="AS61" s="40" t="n">
        <v>0</v>
      </c>
      <c r="AT61" s="40" t="n">
        <v>1</v>
      </c>
      <c r="AU61" s="40" t="n">
        <v>1</v>
      </c>
      <c r="AV61" s="40" t="n">
        <v>0</v>
      </c>
      <c r="AW61" s="40" t="n">
        <v>5</v>
      </c>
      <c r="AX61" s="40" t="n">
        <v>7</v>
      </c>
      <c r="AY61" s="31" t="n">
        <f aca="false">IF(G61=4,2,0)</f>
        <v>2</v>
      </c>
      <c r="AZ61" s="31" t="n">
        <f aca="false">IF(H61=2,2,0)</f>
        <v>0</v>
      </c>
      <c r="BA61" s="31" t="n">
        <f aca="false">IF(I61=4,2,0)</f>
        <v>2</v>
      </c>
      <c r="BB61" s="31" t="n">
        <f aca="false">IF(J61=4,2,0)</f>
        <v>2</v>
      </c>
      <c r="BC61" s="31" t="n">
        <f aca="false">IF(K61=3,2,0)</f>
        <v>0</v>
      </c>
      <c r="BD61" s="31" t="n">
        <f aca="false">IF(L61=1,2,0)</f>
        <v>2</v>
      </c>
      <c r="BE61" s="31" t="n">
        <f aca="false">IF(M61=1,2,0)</f>
        <v>2</v>
      </c>
      <c r="BF61" s="31" t="n">
        <f aca="false">IF(N61=2,2,0)</f>
        <v>2</v>
      </c>
      <c r="BG61" s="31" t="n">
        <f aca="false">IF(O61=3,2,0)</f>
        <v>0</v>
      </c>
      <c r="BH61" s="31" t="n">
        <f aca="false">IF(P61=4,2,0)</f>
        <v>0</v>
      </c>
      <c r="BI61" s="31" t="n">
        <f aca="false">IF(Q61=3,2,0)</f>
        <v>2</v>
      </c>
      <c r="BJ61" s="31" t="n">
        <f aca="false">IF(R61=4,2,0)</f>
        <v>0</v>
      </c>
      <c r="BK61" s="31" t="n">
        <f aca="false">IF(S61=1,2,0)</f>
        <v>2</v>
      </c>
      <c r="BL61" s="31" t="n">
        <f aca="false">IF(T61=4,2,0)</f>
        <v>2</v>
      </c>
      <c r="BM61" s="31" t="n">
        <f aca="false">IF(U61=3,2,0)</f>
        <v>2</v>
      </c>
      <c r="BN61" s="31" t="n">
        <f aca="false">IF(V61=1,2,0)</f>
        <v>2</v>
      </c>
      <c r="BO61" s="31" t="n">
        <f aca="false">IF(W61=4,2,0)</f>
        <v>2</v>
      </c>
      <c r="BP61" s="31" t="n">
        <f aca="false">IF(X61=2,2,0)</f>
        <v>0</v>
      </c>
      <c r="BQ61" s="31" t="n">
        <f aca="false">IF(Y61=2,2,0)</f>
        <v>2</v>
      </c>
      <c r="BR61" s="31" t="n">
        <f aca="false">IF(Z61=3,2,0)</f>
        <v>0</v>
      </c>
      <c r="BS61" s="31" t="n">
        <f aca="false">IF(AA61=4,2,0)</f>
        <v>0</v>
      </c>
      <c r="BT61" s="31" t="n">
        <f aca="false">IF(AB61=4,2,0)</f>
        <v>2</v>
      </c>
      <c r="BU61" s="31" t="n">
        <f aca="false">IF(AC61=2,2,0)</f>
        <v>0</v>
      </c>
      <c r="BV61" s="31" t="n">
        <f aca="false">IF(AD61=1,2,0)</f>
        <v>2</v>
      </c>
      <c r="BW61" s="31" t="n">
        <f aca="false">IF(AE61=1,2,0)</f>
        <v>0</v>
      </c>
      <c r="BX61" s="31" t="n">
        <f aca="false">IF(AF61=4,2,0)</f>
        <v>2</v>
      </c>
      <c r="BY61" s="31" t="n">
        <f aca="false">IF(AG61=3,2,0)</f>
        <v>0</v>
      </c>
      <c r="BZ61" s="31" t="n">
        <f aca="false">IF(AH61=4,2,0)</f>
        <v>2</v>
      </c>
      <c r="CA61" s="31" t="n">
        <f aca="false">IF(AI61=2,2,0)</f>
        <v>0</v>
      </c>
      <c r="CB61" s="31" t="n">
        <f aca="false">IF(AJ61=2,2,0)</f>
        <v>0</v>
      </c>
      <c r="CC61" s="31" t="n">
        <f aca="false">IF(OR(AK61=2,AK61=4),2,0)</f>
        <v>2</v>
      </c>
      <c r="CD61" s="31" t="n">
        <f aca="false">IF(OR(AL61=2,AL61=4),2,0)</f>
        <v>0</v>
      </c>
      <c r="CE61" s="31" t="n">
        <f aca="false">IF(AM61=1,1,0)</f>
        <v>1</v>
      </c>
      <c r="CF61" s="31" t="n">
        <f aca="false">IF(AN61=1,1,0)</f>
        <v>1</v>
      </c>
      <c r="CG61" s="31" t="n">
        <f aca="false">IF(AO61=2,1,0)</f>
        <v>1</v>
      </c>
      <c r="CH61" s="31" t="n">
        <f aca="false">IF(AP61=2,1,0)</f>
        <v>1</v>
      </c>
      <c r="CI61" s="31" t="n">
        <f aca="false">AQ61</f>
        <v>0</v>
      </c>
      <c r="CJ61" s="31" t="n">
        <f aca="false">AR61</f>
        <v>0</v>
      </c>
      <c r="CK61" s="31" t="n">
        <f aca="false">AS61</f>
        <v>0</v>
      </c>
      <c r="CL61" s="31" t="n">
        <f aca="false">AT61</f>
        <v>1</v>
      </c>
      <c r="CM61" s="31" t="n">
        <f aca="false">AU61</f>
        <v>1</v>
      </c>
      <c r="CN61" s="31" t="n">
        <f aca="false">AV61</f>
        <v>0</v>
      </c>
      <c r="CO61" s="31" t="n">
        <f aca="false">AW61</f>
        <v>5</v>
      </c>
      <c r="CP61" s="31" t="n">
        <f aca="false">AX61</f>
        <v>7</v>
      </c>
      <c r="CQ61" s="32" t="n">
        <f aca="false">AY61+AZ61+BA61+BB61+BC61+BD61+BE61+BF61+BG61+BH61+CE61+CF61+CG61+CH61+CI61+CJ61</f>
        <v>16</v>
      </c>
      <c r="CR61" s="33" t="str">
        <f aca="false">IF(CQ61&lt;7,"ปรับปรุง",IF(CQ61&lt;14,"พอใช้",IF(CQ61&lt;21,"ดี",IF(CQ61&gt;=21,"ดีมาก"))))</f>
        <v>ดี</v>
      </c>
      <c r="CS61" s="32" t="n">
        <f aca="false">BI61+BJ61+BK61+BL61+BK61+CO61+CP61</f>
        <v>20</v>
      </c>
      <c r="CT61" s="33" t="str">
        <f aca="false">IF(CS61&lt;7.5,"ปรับปรุง",IF(CS61&lt;15,"พอใช้",IF(CS61&lt;22.5,"ดี",IF(CS61&gt;=22.5,"ดีมาก"))))</f>
        <v>ดี</v>
      </c>
      <c r="CU61" s="32" t="n">
        <f aca="false">BM61+BN61+BO61+BP61+CL61</f>
        <v>7</v>
      </c>
      <c r="CV61" s="33" t="str">
        <f aca="false">IF(CU61&lt;2.5,"ปรับปรุง",IF(CU61&lt;5,"พอใช้",IF(CU61&lt;7.5,"ดี",IF(CU61&gt;=7.5,"ดีมาก"))))</f>
        <v>ดี</v>
      </c>
      <c r="CW61" s="32" t="n">
        <f aca="false">BQ61+BR61+BS61+BT61+BU61+BV61+BW61+CC61+CD61+CM61+CN61</f>
        <v>9</v>
      </c>
      <c r="CX61" s="33" t="str">
        <f aca="false">IF(CW61&lt;5.5,"ปรับปรุง",IF(CW61&lt;11,"พอใช้",IF(CW61&lt;16.5,"ดี",IF(CW61&gt;=16.5,"ดีมาก"))))</f>
        <v>พอใช้</v>
      </c>
      <c r="CY61" s="32" t="n">
        <f aca="false">BX61+BY61+BZ61+CA61+CB61</f>
        <v>4</v>
      </c>
      <c r="CZ61" s="33" t="str">
        <f aca="false">IF(CY61&lt;2.5,"ปรับปรุง",IF(CY61&lt;5,"พอใช้",IF(CY61&lt;7.5,"ดี",IF(CY61&gt;=7.5,"ดีมาก"))))</f>
        <v>พอใช้</v>
      </c>
      <c r="DA61" s="33" t="n">
        <f aca="false">CQ61+CS61+CU61+CW61+CY61</f>
        <v>56</v>
      </c>
      <c r="DB61" s="34" t="str">
        <f aca="false">IF(DA61&lt;25,"ปรับปรุง",IF(DA61&lt;50,"พอใช้",IF(DA61&lt;75,"ดี",IF(DA61&gt;=75,"ดีมาก"))))</f>
        <v>ดี</v>
      </c>
      <c r="DC61" s="50" t="s">
        <v>102</v>
      </c>
    </row>
    <row r="62" customFormat="false" ht="23" hidden="false" customHeight="false" outlineLevel="0" collapsed="false">
      <c r="A62" s="35" t="s">
        <v>19</v>
      </c>
      <c r="B62" s="36" t="n">
        <v>2</v>
      </c>
      <c r="C62" s="36" t="n">
        <v>1090550363</v>
      </c>
      <c r="D62" s="50" t="s">
        <v>103</v>
      </c>
      <c r="E62" s="49" t="n">
        <v>1909802939986</v>
      </c>
      <c r="F62" s="39" t="n">
        <v>2</v>
      </c>
      <c r="G62" s="40" t="n">
        <v>3</v>
      </c>
      <c r="H62" s="40" t="n">
        <v>4</v>
      </c>
      <c r="I62" s="40" t="n">
        <v>3</v>
      </c>
      <c r="J62" s="40" t="n">
        <v>1</v>
      </c>
      <c r="K62" s="40" t="n">
        <v>2</v>
      </c>
      <c r="L62" s="40" t="n">
        <v>4</v>
      </c>
      <c r="M62" s="40" t="n">
        <v>1</v>
      </c>
      <c r="N62" s="40" t="n">
        <v>4</v>
      </c>
      <c r="O62" s="40" t="n">
        <v>3</v>
      </c>
      <c r="P62" s="40" t="n">
        <v>4</v>
      </c>
      <c r="Q62" s="40" t="n">
        <v>2</v>
      </c>
      <c r="R62" s="40" t="n">
        <v>2</v>
      </c>
      <c r="S62" s="40" t="n">
        <v>1</v>
      </c>
      <c r="T62" s="40" t="n">
        <v>3</v>
      </c>
      <c r="U62" s="40" t="n">
        <v>2</v>
      </c>
      <c r="V62" s="40" t="n">
        <v>1</v>
      </c>
      <c r="W62" s="40" t="n">
        <v>3</v>
      </c>
      <c r="X62" s="40" t="n">
        <v>4</v>
      </c>
      <c r="Y62" s="40" t="n">
        <v>1</v>
      </c>
      <c r="Z62" s="40" t="n">
        <v>1</v>
      </c>
      <c r="AA62" s="40" t="n">
        <v>4</v>
      </c>
      <c r="AB62" s="40" t="n">
        <v>2</v>
      </c>
      <c r="AC62" s="40" t="n">
        <v>3</v>
      </c>
      <c r="AD62" s="40" t="n">
        <v>2</v>
      </c>
      <c r="AE62" s="40" t="n">
        <v>4</v>
      </c>
      <c r="AF62" s="40" t="n">
        <v>3</v>
      </c>
      <c r="AG62" s="40" t="n">
        <v>1</v>
      </c>
      <c r="AH62" s="40" t="n">
        <v>2</v>
      </c>
      <c r="AI62" s="40" t="n">
        <v>4</v>
      </c>
      <c r="AJ62" s="40" t="n">
        <v>3</v>
      </c>
      <c r="AK62" s="40" t="n">
        <v>2</v>
      </c>
      <c r="AL62" s="40" t="n">
        <v>4</v>
      </c>
      <c r="AM62" s="40" t="n">
        <v>2</v>
      </c>
      <c r="AN62" s="40" t="n">
        <v>1</v>
      </c>
      <c r="AO62" s="40" t="n">
        <v>2</v>
      </c>
      <c r="AP62" s="40" t="n">
        <v>1</v>
      </c>
      <c r="AQ62" s="40" t="n">
        <v>2</v>
      </c>
      <c r="AR62" s="40" t="n">
        <v>2</v>
      </c>
      <c r="AS62" s="40" t="n">
        <v>0</v>
      </c>
      <c r="AT62" s="40" t="n">
        <v>0</v>
      </c>
      <c r="AU62" s="40" t="n">
        <v>1</v>
      </c>
      <c r="AV62" s="40" t="n">
        <v>0</v>
      </c>
      <c r="AW62" s="40" t="n">
        <v>2</v>
      </c>
      <c r="AX62" s="40" t="n">
        <v>6</v>
      </c>
      <c r="AY62" s="31" t="n">
        <f aca="false">IF(G62=4,2,0)</f>
        <v>0</v>
      </c>
      <c r="AZ62" s="31" t="n">
        <f aca="false">IF(H62=2,2,0)</f>
        <v>0</v>
      </c>
      <c r="BA62" s="31" t="n">
        <f aca="false">IF(I62=4,2,0)</f>
        <v>0</v>
      </c>
      <c r="BB62" s="31" t="n">
        <f aca="false">IF(J62=4,2,0)</f>
        <v>0</v>
      </c>
      <c r="BC62" s="31" t="n">
        <f aca="false">IF(K62=3,2,0)</f>
        <v>0</v>
      </c>
      <c r="BD62" s="31" t="n">
        <f aca="false">IF(L62=1,2,0)</f>
        <v>0</v>
      </c>
      <c r="BE62" s="31" t="n">
        <f aca="false">IF(M62=1,2,0)</f>
        <v>2</v>
      </c>
      <c r="BF62" s="31" t="n">
        <f aca="false">IF(N62=2,2,0)</f>
        <v>0</v>
      </c>
      <c r="BG62" s="31" t="n">
        <f aca="false">IF(O62=3,2,0)</f>
        <v>2</v>
      </c>
      <c r="BH62" s="31" t="n">
        <f aca="false">IF(P62=4,2,0)</f>
        <v>2</v>
      </c>
      <c r="BI62" s="31" t="n">
        <f aca="false">IF(Q62=3,2,0)</f>
        <v>0</v>
      </c>
      <c r="BJ62" s="31" t="n">
        <f aca="false">IF(R62=4,2,0)</f>
        <v>0</v>
      </c>
      <c r="BK62" s="31" t="n">
        <f aca="false">IF(S62=1,2,0)</f>
        <v>2</v>
      </c>
      <c r="BL62" s="31" t="n">
        <f aca="false">IF(T62=4,2,0)</f>
        <v>0</v>
      </c>
      <c r="BM62" s="31" t="n">
        <f aca="false">IF(U62=3,2,0)</f>
        <v>0</v>
      </c>
      <c r="BN62" s="31" t="n">
        <f aca="false">IF(V62=1,2,0)</f>
        <v>2</v>
      </c>
      <c r="BO62" s="31" t="n">
        <f aca="false">IF(W62=4,2,0)</f>
        <v>0</v>
      </c>
      <c r="BP62" s="31" t="n">
        <f aca="false">IF(X62=2,2,0)</f>
        <v>0</v>
      </c>
      <c r="BQ62" s="31" t="n">
        <f aca="false">IF(Y62=2,2,0)</f>
        <v>0</v>
      </c>
      <c r="BR62" s="31" t="n">
        <f aca="false">IF(Z62=3,2,0)</f>
        <v>0</v>
      </c>
      <c r="BS62" s="31" t="n">
        <f aca="false">IF(AA62=4,2,0)</f>
        <v>2</v>
      </c>
      <c r="BT62" s="31" t="n">
        <f aca="false">IF(AB62=4,2,0)</f>
        <v>0</v>
      </c>
      <c r="BU62" s="31" t="n">
        <f aca="false">IF(AC62=2,2,0)</f>
        <v>0</v>
      </c>
      <c r="BV62" s="31" t="n">
        <f aca="false">IF(AD62=1,2,0)</f>
        <v>0</v>
      </c>
      <c r="BW62" s="31" t="n">
        <f aca="false">IF(AE62=1,2,0)</f>
        <v>0</v>
      </c>
      <c r="BX62" s="31" t="n">
        <f aca="false">IF(AF62=4,2,0)</f>
        <v>0</v>
      </c>
      <c r="BY62" s="31" t="n">
        <f aca="false">IF(AG62=3,2,0)</f>
        <v>0</v>
      </c>
      <c r="BZ62" s="31" t="n">
        <f aca="false">IF(AH62=4,2,0)</f>
        <v>0</v>
      </c>
      <c r="CA62" s="31" t="n">
        <f aca="false">IF(AI62=2,2,0)</f>
        <v>0</v>
      </c>
      <c r="CB62" s="31" t="n">
        <f aca="false">IF(AJ62=2,2,0)</f>
        <v>0</v>
      </c>
      <c r="CC62" s="31" t="n">
        <f aca="false">IF(OR(AK62=2,AK62=4),2,0)</f>
        <v>2</v>
      </c>
      <c r="CD62" s="31" t="n">
        <f aca="false">IF(OR(AL62=2,AL62=4),2,0)</f>
        <v>2</v>
      </c>
      <c r="CE62" s="31" t="n">
        <f aca="false">IF(AM62=1,1,0)</f>
        <v>0</v>
      </c>
      <c r="CF62" s="31" t="n">
        <f aca="false">IF(AN62=1,1,0)</f>
        <v>1</v>
      </c>
      <c r="CG62" s="31" t="n">
        <f aca="false">IF(AO62=2,1,0)</f>
        <v>1</v>
      </c>
      <c r="CH62" s="31" t="n">
        <f aca="false">IF(AP62=2,1,0)</f>
        <v>0</v>
      </c>
      <c r="CI62" s="31" t="n">
        <f aca="false">AQ62</f>
        <v>2</v>
      </c>
      <c r="CJ62" s="31" t="n">
        <f aca="false">AR62</f>
        <v>2</v>
      </c>
      <c r="CK62" s="31" t="n">
        <f aca="false">AS62</f>
        <v>0</v>
      </c>
      <c r="CL62" s="31" t="n">
        <f aca="false">AT62</f>
        <v>0</v>
      </c>
      <c r="CM62" s="31" t="n">
        <f aca="false">AU62</f>
        <v>1</v>
      </c>
      <c r="CN62" s="31" t="n">
        <f aca="false">AV62</f>
        <v>0</v>
      </c>
      <c r="CO62" s="31" t="n">
        <f aca="false">AW62</f>
        <v>2</v>
      </c>
      <c r="CP62" s="31" t="n">
        <f aca="false">AX62</f>
        <v>6</v>
      </c>
      <c r="CQ62" s="32" t="n">
        <f aca="false">AY62+AZ62+BA62+BB62+BC62+BD62+BE62+BF62+BG62+BH62+CE62+CF62+CG62+CH62+CI62+CJ62</f>
        <v>12</v>
      </c>
      <c r="CR62" s="33" t="str">
        <f aca="false">IF(CQ62&lt;7,"ปรับปรุง",IF(CQ62&lt;14,"พอใช้",IF(CQ62&lt;21,"ดี",IF(CQ62&gt;=21,"ดีมาก"))))</f>
        <v>พอใช้</v>
      </c>
      <c r="CS62" s="32" t="n">
        <f aca="false">BI62+BJ62+BK62+BL62+BK62+CO62+CP62</f>
        <v>12</v>
      </c>
      <c r="CT62" s="33" t="str">
        <f aca="false">IF(CS62&lt;7.5,"ปรับปรุง",IF(CS62&lt;15,"พอใช้",IF(CS62&lt;22.5,"ดี",IF(CS62&gt;=22.5,"ดีมาก"))))</f>
        <v>พอใช้</v>
      </c>
      <c r="CU62" s="32" t="n">
        <f aca="false">BM62+BN62+BO62+BP62+CL62</f>
        <v>2</v>
      </c>
      <c r="CV62" s="33" t="str">
        <f aca="false">IF(CU62&lt;2.5,"ปรับปรุง",IF(CU62&lt;5,"พอใช้",IF(CU62&lt;7.5,"ดี",IF(CU62&gt;=7.5,"ดีมาก"))))</f>
        <v>ปรับปรุง</v>
      </c>
      <c r="CW62" s="32" t="n">
        <f aca="false">BQ62+BR62+BS62+BT62+BU62+BV62+BW62+CC62+CD62+CM62+CN62</f>
        <v>7</v>
      </c>
      <c r="CX62" s="33" t="str">
        <f aca="false">IF(CW62&lt;5.5,"ปรับปรุง",IF(CW62&lt;11,"พอใช้",IF(CW62&lt;16.5,"ดี",IF(CW62&gt;=16.5,"ดีมาก"))))</f>
        <v>พอใช้</v>
      </c>
      <c r="CY62" s="32" t="n">
        <f aca="false">BX62+BY62+BZ62+CA62+CB62</f>
        <v>0</v>
      </c>
      <c r="CZ62" s="33" t="str">
        <f aca="false">IF(CY62&lt;2.5,"ปรับปรุง",IF(CY62&lt;5,"พอใช้",IF(CY62&lt;7.5,"ดี",IF(CY62&gt;=7.5,"ดีมาก"))))</f>
        <v>ปรับปรุง</v>
      </c>
      <c r="DA62" s="33" t="n">
        <f aca="false">CQ62+CS62+CU62+CW62+CY62</f>
        <v>33</v>
      </c>
      <c r="DB62" s="34" t="str">
        <f aca="false">IF(DA62&lt;25,"ปรับปรุง",IF(DA62&lt;50,"พอใช้",IF(DA62&lt;75,"ดี",IF(DA62&gt;=75,"ดีมาก"))))</f>
        <v>พอใช้</v>
      </c>
      <c r="DC62" s="50" t="s">
        <v>103</v>
      </c>
    </row>
    <row r="63" customFormat="false" ht="23" hidden="false" customHeight="false" outlineLevel="0" collapsed="false">
      <c r="A63" s="35" t="s">
        <v>19</v>
      </c>
      <c r="B63" s="36" t="n">
        <v>2</v>
      </c>
      <c r="C63" s="36" t="n">
        <v>1090550363</v>
      </c>
      <c r="D63" s="50" t="s">
        <v>104</v>
      </c>
      <c r="E63" s="49" t="n">
        <v>1909701180321</v>
      </c>
      <c r="F63" s="39" t="n">
        <v>2</v>
      </c>
      <c r="G63" s="45" t="n">
        <v>1</v>
      </c>
      <c r="H63" s="45" t="n">
        <v>4</v>
      </c>
      <c r="I63" s="45" t="n">
        <v>4</v>
      </c>
      <c r="J63" s="45" t="n">
        <v>2</v>
      </c>
      <c r="K63" s="45" t="n">
        <v>2</v>
      </c>
      <c r="L63" s="45" t="n">
        <v>1</v>
      </c>
      <c r="M63" s="45" t="n">
        <v>1</v>
      </c>
      <c r="N63" s="45" t="n">
        <v>3</v>
      </c>
      <c r="O63" s="45" t="n">
        <v>2</v>
      </c>
      <c r="P63" s="45" t="n">
        <v>1</v>
      </c>
      <c r="Q63" s="45" t="n">
        <v>1</v>
      </c>
      <c r="R63" s="45" t="n">
        <v>2</v>
      </c>
      <c r="S63" s="45" t="n">
        <v>4</v>
      </c>
      <c r="T63" s="45" t="n">
        <v>2</v>
      </c>
      <c r="U63" s="45" t="n">
        <v>1</v>
      </c>
      <c r="V63" s="45" t="n">
        <v>1</v>
      </c>
      <c r="W63" s="45" t="n">
        <v>4</v>
      </c>
      <c r="X63" s="45" t="n">
        <v>3</v>
      </c>
      <c r="Y63" s="45" t="n">
        <v>1</v>
      </c>
      <c r="Z63" s="45" t="n">
        <v>3</v>
      </c>
      <c r="AA63" s="45" t="n">
        <v>1</v>
      </c>
      <c r="AB63" s="45" t="n">
        <v>4</v>
      </c>
      <c r="AC63" s="45" t="n">
        <v>2</v>
      </c>
      <c r="AD63" s="45" t="n">
        <v>3</v>
      </c>
      <c r="AE63" s="45" t="n">
        <v>1</v>
      </c>
      <c r="AF63" s="45" t="n">
        <v>3</v>
      </c>
      <c r="AG63" s="45" t="n">
        <v>1</v>
      </c>
      <c r="AH63" s="45" t="n">
        <v>2</v>
      </c>
      <c r="AI63" s="45" t="n">
        <v>4</v>
      </c>
      <c r="AJ63" s="45" t="n">
        <v>2</v>
      </c>
      <c r="AK63" s="45" t="n">
        <v>5</v>
      </c>
      <c r="AL63" s="45" t="n">
        <v>1</v>
      </c>
      <c r="AM63" s="45" t="n">
        <v>2</v>
      </c>
      <c r="AN63" s="45" t="n">
        <v>1</v>
      </c>
      <c r="AO63" s="45" t="n">
        <v>2</v>
      </c>
      <c r="AP63" s="45" t="n">
        <v>0</v>
      </c>
      <c r="AQ63" s="45" t="n">
        <v>1</v>
      </c>
      <c r="AR63" s="45" t="n">
        <v>2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4</v>
      </c>
      <c r="AX63" s="45" t="n">
        <v>4</v>
      </c>
      <c r="AY63" s="31" t="n">
        <f aca="false">IF(G63=4,2,0)</f>
        <v>0</v>
      </c>
      <c r="AZ63" s="31" t="n">
        <f aca="false">IF(H63=2,2,0)</f>
        <v>0</v>
      </c>
      <c r="BA63" s="31" t="n">
        <f aca="false">IF(I63=4,2,0)</f>
        <v>2</v>
      </c>
      <c r="BB63" s="31" t="n">
        <f aca="false">IF(J63=4,2,0)</f>
        <v>0</v>
      </c>
      <c r="BC63" s="31" t="n">
        <f aca="false">IF(K63=3,2,0)</f>
        <v>0</v>
      </c>
      <c r="BD63" s="31" t="n">
        <f aca="false">IF(L63=1,2,0)</f>
        <v>2</v>
      </c>
      <c r="BE63" s="31" t="n">
        <f aca="false">IF(M63=1,2,0)</f>
        <v>2</v>
      </c>
      <c r="BF63" s="31" t="n">
        <f aca="false">IF(N63=2,2,0)</f>
        <v>0</v>
      </c>
      <c r="BG63" s="31" t="n">
        <f aca="false">IF(O63=3,2,0)</f>
        <v>0</v>
      </c>
      <c r="BH63" s="31" t="n">
        <f aca="false">IF(P63=4,2,0)</f>
        <v>0</v>
      </c>
      <c r="BI63" s="31" t="n">
        <f aca="false">IF(Q63=3,2,0)</f>
        <v>0</v>
      </c>
      <c r="BJ63" s="31" t="n">
        <f aca="false">IF(R63=4,2,0)</f>
        <v>0</v>
      </c>
      <c r="BK63" s="31" t="n">
        <f aca="false">IF(S63=1,2,0)</f>
        <v>0</v>
      </c>
      <c r="BL63" s="31" t="n">
        <f aca="false">IF(T63=4,2,0)</f>
        <v>0</v>
      </c>
      <c r="BM63" s="31" t="n">
        <f aca="false">IF(U63=3,2,0)</f>
        <v>0</v>
      </c>
      <c r="BN63" s="31" t="n">
        <f aca="false">IF(V63=1,2,0)</f>
        <v>2</v>
      </c>
      <c r="BO63" s="31" t="n">
        <f aca="false">IF(W63=4,2,0)</f>
        <v>2</v>
      </c>
      <c r="BP63" s="31" t="n">
        <f aca="false">IF(X63=2,2,0)</f>
        <v>0</v>
      </c>
      <c r="BQ63" s="31" t="n">
        <f aca="false">IF(Y63=2,2,0)</f>
        <v>0</v>
      </c>
      <c r="BR63" s="31" t="n">
        <f aca="false">IF(Z63=3,2,0)</f>
        <v>2</v>
      </c>
      <c r="BS63" s="31" t="n">
        <f aca="false">IF(AA63=4,2,0)</f>
        <v>0</v>
      </c>
      <c r="BT63" s="31" t="n">
        <f aca="false">IF(AB63=4,2,0)</f>
        <v>2</v>
      </c>
      <c r="BU63" s="31" t="n">
        <f aca="false">IF(AC63=2,2,0)</f>
        <v>2</v>
      </c>
      <c r="BV63" s="31" t="n">
        <f aca="false">IF(AD63=1,2,0)</f>
        <v>0</v>
      </c>
      <c r="BW63" s="31" t="n">
        <f aca="false">IF(AE63=1,2,0)</f>
        <v>2</v>
      </c>
      <c r="BX63" s="31" t="n">
        <f aca="false">IF(AF63=4,2,0)</f>
        <v>0</v>
      </c>
      <c r="BY63" s="31" t="n">
        <f aca="false">IF(AG63=3,2,0)</f>
        <v>0</v>
      </c>
      <c r="BZ63" s="31" t="n">
        <f aca="false">IF(AH63=4,2,0)</f>
        <v>0</v>
      </c>
      <c r="CA63" s="31" t="n">
        <f aca="false">IF(AI63=2,2,0)</f>
        <v>0</v>
      </c>
      <c r="CB63" s="31" t="n">
        <f aca="false">IF(AJ63=2,2,0)</f>
        <v>2</v>
      </c>
      <c r="CC63" s="31" t="n">
        <f aca="false">IF(OR(AK63=2,AK63=4),2,0)</f>
        <v>0</v>
      </c>
      <c r="CD63" s="31" t="n">
        <f aca="false">IF(OR(AL63=2,AL63=4),2,0)</f>
        <v>0</v>
      </c>
      <c r="CE63" s="31" t="n">
        <f aca="false">IF(AM63=1,1,0)</f>
        <v>0</v>
      </c>
      <c r="CF63" s="31" t="n">
        <f aca="false">IF(AN63=1,1,0)</f>
        <v>1</v>
      </c>
      <c r="CG63" s="31" t="n">
        <f aca="false">IF(AO63=2,1,0)</f>
        <v>1</v>
      </c>
      <c r="CH63" s="31" t="n">
        <f aca="false">IF(AP63=2,1,0)</f>
        <v>0</v>
      </c>
      <c r="CI63" s="31" t="n">
        <f aca="false">AQ63</f>
        <v>1</v>
      </c>
      <c r="CJ63" s="31" t="n">
        <f aca="false">AR63</f>
        <v>2</v>
      </c>
      <c r="CK63" s="31" t="n">
        <f aca="false">AS63</f>
        <v>0</v>
      </c>
      <c r="CL63" s="31" t="n">
        <f aca="false">AT63</f>
        <v>0</v>
      </c>
      <c r="CM63" s="31" t="n">
        <f aca="false">AU63</f>
        <v>0</v>
      </c>
      <c r="CN63" s="31" t="n">
        <f aca="false">AV63</f>
        <v>0</v>
      </c>
      <c r="CO63" s="31" t="n">
        <f aca="false">AW63</f>
        <v>4</v>
      </c>
      <c r="CP63" s="31" t="n">
        <f aca="false">AX63</f>
        <v>4</v>
      </c>
      <c r="CQ63" s="32" t="n">
        <f aca="false">AY63+AZ63+BA63+BB63+BC63+BD63+BE63+BF63+BG63+BH63+CE63+CF63+CG63+CH63+CI63+CJ63</f>
        <v>11</v>
      </c>
      <c r="CR63" s="33" t="str">
        <f aca="false">IF(CQ63&lt;7,"ปรับปรุง",IF(CQ63&lt;14,"พอใช้",IF(CQ63&lt;21,"ดี",IF(CQ63&gt;=21,"ดีมาก"))))</f>
        <v>พอใช้</v>
      </c>
      <c r="CS63" s="32" t="n">
        <f aca="false">BI63+BJ63+BK63+BL63+BK63+CO63+CP63</f>
        <v>8</v>
      </c>
      <c r="CT63" s="33" t="str">
        <f aca="false">IF(CS63&lt;7.5,"ปรับปรุง",IF(CS63&lt;15,"พอใช้",IF(CS63&lt;22.5,"ดี",IF(CS63&gt;=22.5,"ดีมาก"))))</f>
        <v>พอใช้</v>
      </c>
      <c r="CU63" s="32" t="n">
        <f aca="false">BM63+BN63+BO63+BP63+CL63</f>
        <v>4</v>
      </c>
      <c r="CV63" s="33" t="str">
        <f aca="false">IF(CU63&lt;2.5,"ปรับปรุง",IF(CU63&lt;5,"พอใช้",IF(CU63&lt;7.5,"ดี",IF(CU63&gt;=7.5,"ดีมาก"))))</f>
        <v>พอใช้</v>
      </c>
      <c r="CW63" s="32" t="n">
        <f aca="false">BQ63+BR63+BS63+BT63+BU63+BV63+BW63+CC63+CD63+CM63+CN63</f>
        <v>8</v>
      </c>
      <c r="CX63" s="33" t="str">
        <f aca="false">IF(CW63&lt;5.5,"ปรับปรุง",IF(CW63&lt;11,"พอใช้",IF(CW63&lt;16.5,"ดี",IF(CW63&gt;=16.5,"ดีมาก"))))</f>
        <v>พอใช้</v>
      </c>
      <c r="CY63" s="32" t="n">
        <f aca="false">BX63+BY63+BZ63+CA63+CB63</f>
        <v>2</v>
      </c>
      <c r="CZ63" s="33" t="str">
        <f aca="false">IF(CY63&lt;2.5,"ปรับปรุง",IF(CY63&lt;5,"พอใช้",IF(CY63&lt;7.5,"ดี",IF(CY63&gt;=7.5,"ดีมาก"))))</f>
        <v>ปรับปรุง</v>
      </c>
      <c r="DA63" s="33" t="n">
        <f aca="false">CQ63+CS63+CU63+CW63+CY63</f>
        <v>33</v>
      </c>
      <c r="DB63" s="34" t="str">
        <f aca="false">IF(DA63&lt;25,"ปรับปรุง",IF(DA63&lt;50,"พอใช้",IF(DA63&lt;75,"ดี",IF(DA63&gt;=75,"ดีมาก"))))</f>
        <v>พอใช้</v>
      </c>
      <c r="DC63" s="50" t="s">
        <v>104</v>
      </c>
    </row>
    <row r="64" customFormat="false" ht="23" hidden="false" customHeight="false" outlineLevel="0" collapsed="false">
      <c r="A64" s="35" t="s">
        <v>19</v>
      </c>
      <c r="B64" s="36" t="n">
        <v>2</v>
      </c>
      <c r="C64" s="36" t="n">
        <v>1090550363</v>
      </c>
      <c r="D64" s="50" t="s">
        <v>105</v>
      </c>
      <c r="E64" s="49" t="n">
        <v>1909701178611</v>
      </c>
      <c r="F64" s="39" t="n">
        <v>2</v>
      </c>
      <c r="G64" s="45" t="n">
        <v>3</v>
      </c>
      <c r="H64" s="45" t="n">
        <v>4</v>
      </c>
      <c r="I64" s="45" t="n">
        <v>1</v>
      </c>
      <c r="J64" s="45" t="n">
        <v>4</v>
      </c>
      <c r="K64" s="45" t="n">
        <v>4</v>
      </c>
      <c r="L64" s="45" t="n">
        <v>4</v>
      </c>
      <c r="M64" s="45" t="n">
        <v>1</v>
      </c>
      <c r="N64" s="45" t="n">
        <v>4</v>
      </c>
      <c r="O64" s="45" t="n">
        <v>4</v>
      </c>
      <c r="P64" s="45" t="n">
        <v>3</v>
      </c>
      <c r="Q64" s="45" t="n">
        <v>4</v>
      </c>
      <c r="R64" s="45" t="n">
        <v>1</v>
      </c>
      <c r="S64" s="45" t="n">
        <v>1</v>
      </c>
      <c r="T64" s="45" t="n">
        <v>3</v>
      </c>
      <c r="U64" s="45" t="n">
        <v>4</v>
      </c>
      <c r="V64" s="45" t="n">
        <v>1</v>
      </c>
      <c r="W64" s="45" t="n">
        <v>4</v>
      </c>
      <c r="X64" s="45" t="n">
        <v>1</v>
      </c>
      <c r="Y64" s="45" t="n">
        <v>3</v>
      </c>
      <c r="Z64" s="45" t="n">
        <v>4</v>
      </c>
      <c r="AA64" s="45" t="n">
        <v>4</v>
      </c>
      <c r="AB64" s="45" t="n">
        <v>1</v>
      </c>
      <c r="AC64" s="45" t="n">
        <v>4</v>
      </c>
      <c r="AD64" s="45" t="n">
        <v>1</v>
      </c>
      <c r="AE64" s="45" t="n">
        <v>2</v>
      </c>
      <c r="AF64" s="45" t="n">
        <v>1</v>
      </c>
      <c r="AG64" s="45" t="n">
        <v>2</v>
      </c>
      <c r="AH64" s="45" t="n">
        <v>2</v>
      </c>
      <c r="AI64" s="45" t="n">
        <v>2</v>
      </c>
      <c r="AJ64" s="45" t="n">
        <v>1</v>
      </c>
      <c r="AK64" s="45" t="n">
        <v>2</v>
      </c>
      <c r="AL64" s="45" t="n">
        <v>4</v>
      </c>
      <c r="AM64" s="45" t="n">
        <v>1</v>
      </c>
      <c r="AN64" s="45" t="n">
        <v>2</v>
      </c>
      <c r="AO64" s="45" t="n">
        <v>2</v>
      </c>
      <c r="AP64" s="45" t="n">
        <v>1</v>
      </c>
      <c r="AQ64" s="45" t="n">
        <v>0</v>
      </c>
      <c r="AR64" s="45" t="n">
        <v>1</v>
      </c>
      <c r="AS64" s="45" t="n">
        <v>0</v>
      </c>
      <c r="AT64" s="45" t="n">
        <v>0</v>
      </c>
      <c r="AU64" s="45" t="n">
        <v>2</v>
      </c>
      <c r="AV64" s="45" t="n">
        <v>0</v>
      </c>
      <c r="AW64" s="45" t="n">
        <v>3</v>
      </c>
      <c r="AX64" s="45" t="n">
        <v>7</v>
      </c>
      <c r="AY64" s="31" t="n">
        <f aca="false">IF(G64=4,2,0)</f>
        <v>0</v>
      </c>
      <c r="AZ64" s="31" t="n">
        <f aca="false">IF(H64=2,2,0)</f>
        <v>0</v>
      </c>
      <c r="BA64" s="31" t="n">
        <f aca="false">IF(I64=4,2,0)</f>
        <v>0</v>
      </c>
      <c r="BB64" s="31" t="n">
        <f aca="false">IF(J64=4,2,0)</f>
        <v>2</v>
      </c>
      <c r="BC64" s="31" t="n">
        <f aca="false">IF(K64=3,2,0)</f>
        <v>0</v>
      </c>
      <c r="BD64" s="31" t="n">
        <f aca="false">IF(L64=1,2,0)</f>
        <v>0</v>
      </c>
      <c r="BE64" s="31" t="n">
        <f aca="false">IF(M64=1,2,0)</f>
        <v>2</v>
      </c>
      <c r="BF64" s="31" t="n">
        <f aca="false">IF(N64=2,2,0)</f>
        <v>0</v>
      </c>
      <c r="BG64" s="31" t="n">
        <f aca="false">IF(O64=3,2,0)</f>
        <v>0</v>
      </c>
      <c r="BH64" s="31" t="n">
        <f aca="false">IF(P64=4,2,0)</f>
        <v>0</v>
      </c>
      <c r="BI64" s="31" t="n">
        <f aca="false">IF(Q64=3,2,0)</f>
        <v>0</v>
      </c>
      <c r="BJ64" s="31" t="n">
        <f aca="false">IF(R64=4,2,0)</f>
        <v>0</v>
      </c>
      <c r="BK64" s="31" t="n">
        <f aca="false">IF(S64=1,2,0)</f>
        <v>2</v>
      </c>
      <c r="BL64" s="31" t="n">
        <f aca="false">IF(T64=4,2,0)</f>
        <v>0</v>
      </c>
      <c r="BM64" s="31" t="n">
        <f aca="false">IF(U64=3,2,0)</f>
        <v>0</v>
      </c>
      <c r="BN64" s="31" t="n">
        <f aca="false">IF(V64=1,2,0)</f>
        <v>2</v>
      </c>
      <c r="BO64" s="31" t="n">
        <f aca="false">IF(W64=4,2,0)</f>
        <v>2</v>
      </c>
      <c r="BP64" s="31" t="n">
        <f aca="false">IF(X64=2,2,0)</f>
        <v>0</v>
      </c>
      <c r="BQ64" s="31" t="n">
        <f aca="false">IF(Y64=2,2,0)</f>
        <v>0</v>
      </c>
      <c r="BR64" s="31" t="n">
        <f aca="false">IF(Z64=3,2,0)</f>
        <v>0</v>
      </c>
      <c r="BS64" s="31" t="n">
        <f aca="false">IF(AA64=4,2,0)</f>
        <v>2</v>
      </c>
      <c r="BT64" s="31" t="n">
        <f aca="false">IF(AB64=4,2,0)</f>
        <v>0</v>
      </c>
      <c r="BU64" s="31" t="n">
        <f aca="false">IF(AC64=2,2,0)</f>
        <v>0</v>
      </c>
      <c r="BV64" s="31" t="n">
        <f aca="false">IF(AD64=1,2,0)</f>
        <v>2</v>
      </c>
      <c r="BW64" s="31" t="n">
        <f aca="false">IF(AE64=1,2,0)</f>
        <v>0</v>
      </c>
      <c r="BX64" s="31" t="n">
        <f aca="false">IF(AF64=4,2,0)</f>
        <v>0</v>
      </c>
      <c r="BY64" s="31" t="n">
        <f aca="false">IF(AG64=3,2,0)</f>
        <v>0</v>
      </c>
      <c r="BZ64" s="31" t="n">
        <f aca="false">IF(AH64=4,2,0)</f>
        <v>0</v>
      </c>
      <c r="CA64" s="31" t="n">
        <f aca="false">IF(AI64=2,2,0)</f>
        <v>2</v>
      </c>
      <c r="CB64" s="31" t="n">
        <f aca="false">IF(AJ64=2,2,0)</f>
        <v>0</v>
      </c>
      <c r="CC64" s="31" t="n">
        <f aca="false">IF(OR(AK64=2,AK64=4),2,0)</f>
        <v>2</v>
      </c>
      <c r="CD64" s="31" t="n">
        <f aca="false">IF(OR(AL64=2,AL64=4),2,0)</f>
        <v>2</v>
      </c>
      <c r="CE64" s="31" t="n">
        <f aca="false">IF(AM64=1,1,0)</f>
        <v>1</v>
      </c>
      <c r="CF64" s="31" t="n">
        <f aca="false">IF(AN64=1,1,0)</f>
        <v>0</v>
      </c>
      <c r="CG64" s="31" t="n">
        <f aca="false">IF(AO64=2,1,0)</f>
        <v>1</v>
      </c>
      <c r="CH64" s="31" t="n">
        <f aca="false">IF(AP64=2,1,0)</f>
        <v>0</v>
      </c>
      <c r="CI64" s="31" t="n">
        <f aca="false">AQ64</f>
        <v>0</v>
      </c>
      <c r="CJ64" s="31" t="n">
        <f aca="false">AR64</f>
        <v>1</v>
      </c>
      <c r="CK64" s="31" t="n">
        <f aca="false">AS64</f>
        <v>0</v>
      </c>
      <c r="CL64" s="31" t="n">
        <f aca="false">AT64</f>
        <v>0</v>
      </c>
      <c r="CM64" s="31" t="n">
        <f aca="false">AU64</f>
        <v>2</v>
      </c>
      <c r="CN64" s="31" t="n">
        <f aca="false">AV64</f>
        <v>0</v>
      </c>
      <c r="CO64" s="31" t="n">
        <f aca="false">AW64</f>
        <v>3</v>
      </c>
      <c r="CP64" s="31" t="n">
        <f aca="false">AX64</f>
        <v>7</v>
      </c>
      <c r="CQ64" s="32" t="n">
        <f aca="false">AY64+AZ64+BA64+BB64+BC64+BD64+BE64+BF64+BG64+BH64+CE64+CF64+CG64+CH64+CI64+CJ64</f>
        <v>7</v>
      </c>
      <c r="CR64" s="33" t="str">
        <f aca="false">IF(CQ64&lt;7,"ปรับปรุง",IF(CQ64&lt;14,"พอใช้",IF(CQ64&lt;21,"ดี",IF(CQ64&gt;=21,"ดีมาก"))))</f>
        <v>พอใช้</v>
      </c>
      <c r="CS64" s="32" t="n">
        <f aca="false">BI64+BJ64+BK64+BL64+BK64+CO64+CP64</f>
        <v>14</v>
      </c>
      <c r="CT64" s="33" t="str">
        <f aca="false">IF(CS64&lt;7.5,"ปรับปรุง",IF(CS64&lt;15,"พอใช้",IF(CS64&lt;22.5,"ดี",IF(CS64&gt;=22.5,"ดีมาก"))))</f>
        <v>พอใช้</v>
      </c>
      <c r="CU64" s="32" t="n">
        <f aca="false">BM64+BN64+BO64+BP64+CL64</f>
        <v>4</v>
      </c>
      <c r="CV64" s="33" t="str">
        <f aca="false">IF(CU64&lt;2.5,"ปรับปรุง",IF(CU64&lt;5,"พอใช้",IF(CU64&lt;7.5,"ดี",IF(CU64&gt;=7.5,"ดีมาก"))))</f>
        <v>พอใช้</v>
      </c>
      <c r="CW64" s="32" t="n">
        <f aca="false">BQ64+BR64+BS64+BT64+BU64+BV64+BW64+CC64+CD64+CM64+CN64</f>
        <v>10</v>
      </c>
      <c r="CX64" s="33" t="str">
        <f aca="false">IF(CW64&lt;5.5,"ปรับปรุง",IF(CW64&lt;11,"พอใช้",IF(CW64&lt;16.5,"ดี",IF(CW64&gt;=16.5,"ดีมาก"))))</f>
        <v>พอใช้</v>
      </c>
      <c r="CY64" s="32" t="n">
        <f aca="false">BX64+BY64+BZ64+CA64+CB64</f>
        <v>2</v>
      </c>
      <c r="CZ64" s="33" t="str">
        <f aca="false">IF(CY64&lt;2.5,"ปรับปรุง",IF(CY64&lt;5,"พอใช้",IF(CY64&lt;7.5,"ดี",IF(CY64&gt;=7.5,"ดีมาก"))))</f>
        <v>ปรับปรุง</v>
      </c>
      <c r="DA64" s="33" t="n">
        <f aca="false">CQ64+CS64+CU64+CW64+CY64</f>
        <v>37</v>
      </c>
      <c r="DB64" s="34" t="str">
        <f aca="false">IF(DA64&lt;25,"ปรับปรุง",IF(DA64&lt;50,"พอใช้",IF(DA64&lt;75,"ดี",IF(DA64&gt;=75,"ดีมาก"))))</f>
        <v>พอใช้</v>
      </c>
      <c r="DC64" s="50" t="s">
        <v>105</v>
      </c>
    </row>
    <row r="65" customFormat="false" ht="23" hidden="false" customHeight="false" outlineLevel="0" collapsed="false">
      <c r="A65" s="35" t="s">
        <v>19</v>
      </c>
      <c r="B65" s="36" t="n">
        <v>2</v>
      </c>
      <c r="C65" s="36" t="n">
        <v>1090550363</v>
      </c>
      <c r="D65" s="50" t="s">
        <v>106</v>
      </c>
      <c r="E65" s="49" t="n">
        <v>1909701180305</v>
      </c>
      <c r="F65" s="39" t="n">
        <v>2</v>
      </c>
      <c r="G65" s="45" t="n">
        <v>1</v>
      </c>
      <c r="H65" s="45" t="n">
        <v>3</v>
      </c>
      <c r="I65" s="45" t="n">
        <v>4</v>
      </c>
      <c r="J65" s="45" t="n">
        <v>2</v>
      </c>
      <c r="K65" s="45" t="n">
        <v>4</v>
      </c>
      <c r="L65" s="45" t="n">
        <v>4</v>
      </c>
      <c r="M65" s="45" t="n">
        <v>2</v>
      </c>
      <c r="N65" s="45" t="n">
        <v>1</v>
      </c>
      <c r="O65" s="45" t="n">
        <v>4</v>
      </c>
      <c r="P65" s="45" t="n">
        <v>2</v>
      </c>
      <c r="Q65" s="45" t="n">
        <v>3</v>
      </c>
      <c r="R65" s="45" t="n">
        <v>2</v>
      </c>
      <c r="S65" s="45" t="n">
        <v>3</v>
      </c>
      <c r="T65" s="45" t="n">
        <v>3</v>
      </c>
      <c r="U65" s="45" t="n">
        <v>1</v>
      </c>
      <c r="V65" s="45" t="n">
        <v>2</v>
      </c>
      <c r="W65" s="45" t="n">
        <v>4</v>
      </c>
      <c r="X65" s="45" t="n">
        <v>1</v>
      </c>
      <c r="Y65" s="45" t="n">
        <v>4</v>
      </c>
      <c r="Z65" s="45" t="n">
        <v>1</v>
      </c>
      <c r="AA65" s="45" t="n">
        <v>3</v>
      </c>
      <c r="AB65" s="45" t="n">
        <v>4</v>
      </c>
      <c r="AC65" s="45" t="n">
        <v>2</v>
      </c>
      <c r="AD65" s="45" t="n">
        <v>1</v>
      </c>
      <c r="AE65" s="45" t="n">
        <v>3</v>
      </c>
      <c r="AF65" s="45" t="n">
        <v>2</v>
      </c>
      <c r="AG65" s="45" t="n">
        <v>4</v>
      </c>
      <c r="AH65" s="45" t="n">
        <v>1</v>
      </c>
      <c r="AI65" s="45" t="n">
        <v>3</v>
      </c>
      <c r="AJ65" s="45" t="n">
        <v>1</v>
      </c>
      <c r="AK65" s="45" t="n">
        <v>5</v>
      </c>
      <c r="AL65" s="45" t="n">
        <v>1</v>
      </c>
      <c r="AM65" s="45" t="n">
        <v>2</v>
      </c>
      <c r="AN65" s="45" t="n">
        <v>2</v>
      </c>
      <c r="AO65" s="45" t="n">
        <v>1</v>
      </c>
      <c r="AP65" s="45" t="n">
        <v>1</v>
      </c>
      <c r="AQ65" s="45" t="n">
        <v>1</v>
      </c>
      <c r="AR65" s="45" t="n">
        <v>2</v>
      </c>
      <c r="AS65" s="45" t="n">
        <v>0</v>
      </c>
      <c r="AT65" s="45" t="n">
        <v>0</v>
      </c>
      <c r="AU65" s="45" t="n">
        <v>1</v>
      </c>
      <c r="AV65" s="45" t="n">
        <v>0</v>
      </c>
      <c r="AW65" s="45" t="n">
        <v>0</v>
      </c>
      <c r="AX65" s="45" t="n">
        <v>0</v>
      </c>
      <c r="AY65" s="31" t="n">
        <f aca="false">IF(G65=4,2,0)</f>
        <v>0</v>
      </c>
      <c r="AZ65" s="31" t="n">
        <f aca="false">IF(H65=2,2,0)</f>
        <v>0</v>
      </c>
      <c r="BA65" s="31" t="n">
        <f aca="false">IF(I65=4,2,0)</f>
        <v>2</v>
      </c>
      <c r="BB65" s="31" t="n">
        <f aca="false">IF(J65=4,2,0)</f>
        <v>0</v>
      </c>
      <c r="BC65" s="31" t="n">
        <f aca="false">IF(K65=3,2,0)</f>
        <v>0</v>
      </c>
      <c r="BD65" s="31" t="n">
        <f aca="false">IF(L65=1,2,0)</f>
        <v>0</v>
      </c>
      <c r="BE65" s="31" t="n">
        <f aca="false">IF(M65=1,2,0)</f>
        <v>0</v>
      </c>
      <c r="BF65" s="31" t="n">
        <f aca="false">IF(N65=2,2,0)</f>
        <v>0</v>
      </c>
      <c r="BG65" s="31" t="n">
        <f aca="false">IF(O65=3,2,0)</f>
        <v>0</v>
      </c>
      <c r="BH65" s="31" t="n">
        <f aca="false">IF(P65=4,2,0)</f>
        <v>0</v>
      </c>
      <c r="BI65" s="31" t="n">
        <f aca="false">IF(Q65=3,2,0)</f>
        <v>2</v>
      </c>
      <c r="BJ65" s="31" t="n">
        <f aca="false">IF(R65=4,2,0)</f>
        <v>0</v>
      </c>
      <c r="BK65" s="31" t="n">
        <f aca="false">IF(S65=1,2,0)</f>
        <v>0</v>
      </c>
      <c r="BL65" s="31" t="n">
        <f aca="false">IF(T65=4,2,0)</f>
        <v>0</v>
      </c>
      <c r="BM65" s="31" t="n">
        <f aca="false">IF(U65=3,2,0)</f>
        <v>0</v>
      </c>
      <c r="BN65" s="31" t="n">
        <f aca="false">IF(V65=1,2,0)</f>
        <v>0</v>
      </c>
      <c r="BO65" s="31" t="n">
        <f aca="false">IF(W65=4,2,0)</f>
        <v>2</v>
      </c>
      <c r="BP65" s="31" t="n">
        <f aca="false">IF(X65=2,2,0)</f>
        <v>0</v>
      </c>
      <c r="BQ65" s="31" t="n">
        <f aca="false">IF(Y65=2,2,0)</f>
        <v>0</v>
      </c>
      <c r="BR65" s="31" t="n">
        <f aca="false">IF(Z65=3,2,0)</f>
        <v>0</v>
      </c>
      <c r="BS65" s="31" t="n">
        <f aca="false">IF(AA65=4,2,0)</f>
        <v>0</v>
      </c>
      <c r="BT65" s="31" t="n">
        <f aca="false">IF(AB65=4,2,0)</f>
        <v>2</v>
      </c>
      <c r="BU65" s="31" t="n">
        <f aca="false">IF(AC65=2,2,0)</f>
        <v>2</v>
      </c>
      <c r="BV65" s="31" t="n">
        <f aca="false">IF(AD65=1,2,0)</f>
        <v>2</v>
      </c>
      <c r="BW65" s="31" t="n">
        <f aca="false">IF(AE65=1,2,0)</f>
        <v>0</v>
      </c>
      <c r="BX65" s="31" t="n">
        <f aca="false">IF(AF65=4,2,0)</f>
        <v>0</v>
      </c>
      <c r="BY65" s="31" t="n">
        <f aca="false">IF(AG65=3,2,0)</f>
        <v>0</v>
      </c>
      <c r="BZ65" s="31" t="n">
        <f aca="false">IF(AH65=4,2,0)</f>
        <v>0</v>
      </c>
      <c r="CA65" s="31" t="n">
        <f aca="false">IF(AI65=2,2,0)</f>
        <v>0</v>
      </c>
      <c r="CB65" s="31" t="n">
        <f aca="false">IF(AJ65=2,2,0)</f>
        <v>0</v>
      </c>
      <c r="CC65" s="31" t="n">
        <f aca="false">IF(OR(AK65=2,AK65=4),2,0)</f>
        <v>0</v>
      </c>
      <c r="CD65" s="31" t="n">
        <f aca="false">IF(OR(AL65=2,AL65=4),2,0)</f>
        <v>0</v>
      </c>
      <c r="CE65" s="31" t="n">
        <f aca="false">IF(AM65=1,1,0)</f>
        <v>0</v>
      </c>
      <c r="CF65" s="31" t="n">
        <f aca="false">IF(AN65=1,1,0)</f>
        <v>0</v>
      </c>
      <c r="CG65" s="31" t="n">
        <f aca="false">IF(AO65=2,1,0)</f>
        <v>0</v>
      </c>
      <c r="CH65" s="31" t="n">
        <f aca="false">IF(AP65=2,1,0)</f>
        <v>0</v>
      </c>
      <c r="CI65" s="31" t="n">
        <f aca="false">AQ65</f>
        <v>1</v>
      </c>
      <c r="CJ65" s="31" t="n">
        <f aca="false">AR65</f>
        <v>2</v>
      </c>
      <c r="CK65" s="31" t="n">
        <f aca="false">AS65</f>
        <v>0</v>
      </c>
      <c r="CL65" s="31" t="n">
        <f aca="false">AT65</f>
        <v>0</v>
      </c>
      <c r="CM65" s="31" t="n">
        <f aca="false">AU65</f>
        <v>1</v>
      </c>
      <c r="CN65" s="31" t="n">
        <f aca="false">AV65</f>
        <v>0</v>
      </c>
      <c r="CO65" s="31" t="n">
        <f aca="false">AW65</f>
        <v>0</v>
      </c>
      <c r="CP65" s="31" t="n">
        <f aca="false">AX65</f>
        <v>0</v>
      </c>
      <c r="CQ65" s="32" t="n">
        <f aca="false">AY65+AZ65+BA65+BB65+BC65+BD65+BE65+BF65+BG65+BH65+CE65+CF65+CG65+CH65+CI65+CJ65</f>
        <v>5</v>
      </c>
      <c r="CR65" s="33" t="str">
        <f aca="false">IF(CQ65&lt;7,"ปรับปรุง",IF(CQ65&lt;14,"พอใช้",IF(CQ65&lt;21,"ดี",IF(CQ65&gt;=21,"ดีมาก"))))</f>
        <v>ปรับปรุง</v>
      </c>
      <c r="CS65" s="32" t="n">
        <f aca="false">BI65+BJ65+BK65+BL65+BK65+CO65+CP65</f>
        <v>2</v>
      </c>
      <c r="CT65" s="33" t="str">
        <f aca="false">IF(CS65&lt;7.5,"ปรับปรุง",IF(CS65&lt;15,"พอใช้",IF(CS65&lt;22.5,"ดี",IF(CS65&gt;=22.5,"ดีมาก"))))</f>
        <v>ปรับปรุง</v>
      </c>
      <c r="CU65" s="32" t="n">
        <f aca="false">BM65+BN65+BO65+BP65+CL65</f>
        <v>2</v>
      </c>
      <c r="CV65" s="33" t="str">
        <f aca="false">IF(CU65&lt;2.5,"ปรับปรุง",IF(CU65&lt;5,"พอใช้",IF(CU65&lt;7.5,"ดี",IF(CU65&gt;=7.5,"ดีมาก"))))</f>
        <v>ปรับปรุง</v>
      </c>
      <c r="CW65" s="32" t="n">
        <f aca="false">BQ65+BR65+BS65+BT65+BU65+BV65+BW65+CC65+CD65+CM65+CN65</f>
        <v>7</v>
      </c>
      <c r="CX65" s="33" t="str">
        <f aca="false">IF(CW65&lt;5.5,"ปรับปรุง",IF(CW65&lt;11,"พอใช้",IF(CW65&lt;16.5,"ดี",IF(CW65&gt;=16.5,"ดีมาก"))))</f>
        <v>พอใช้</v>
      </c>
      <c r="CY65" s="32" t="n">
        <f aca="false">BX65+BY65+BZ65+CA65+CB65</f>
        <v>0</v>
      </c>
      <c r="CZ65" s="33" t="str">
        <f aca="false">IF(CY65&lt;2.5,"ปรับปรุง",IF(CY65&lt;5,"พอใช้",IF(CY65&lt;7.5,"ดี",IF(CY65&gt;=7.5,"ดีมาก"))))</f>
        <v>ปรับปรุง</v>
      </c>
      <c r="DA65" s="33" t="n">
        <f aca="false">CQ65+CS65+CU65+CW65+CY65</f>
        <v>16</v>
      </c>
      <c r="DB65" s="34" t="str">
        <f aca="false">IF(DA65&lt;25,"ปรับปรุง",IF(DA65&lt;50,"พอใช้",IF(DA65&lt;75,"ดี",IF(DA65&gt;=75,"ดีมาก"))))</f>
        <v>ปรับปรุง</v>
      </c>
      <c r="DC65" s="50" t="s">
        <v>106</v>
      </c>
    </row>
    <row r="66" customFormat="false" ht="23" hidden="false" customHeight="false" outlineLevel="0" collapsed="false">
      <c r="A66" s="35" t="s">
        <v>19</v>
      </c>
      <c r="B66" s="36" t="n">
        <v>2</v>
      </c>
      <c r="C66" s="36" t="n">
        <v>1090550363</v>
      </c>
      <c r="D66" s="50" t="s">
        <v>107</v>
      </c>
      <c r="E66" s="49" t="n">
        <v>1909701182456</v>
      </c>
      <c r="F66" s="39" t="n">
        <v>2</v>
      </c>
      <c r="G66" s="45" t="n">
        <v>3</v>
      </c>
      <c r="H66" s="45" t="n">
        <v>2</v>
      </c>
      <c r="I66" s="45" t="n">
        <v>4</v>
      </c>
      <c r="J66" s="45" t="n">
        <v>3</v>
      </c>
      <c r="K66" s="45" t="n">
        <v>2</v>
      </c>
      <c r="L66" s="45" t="n">
        <v>1</v>
      </c>
      <c r="M66" s="45" t="n">
        <v>2</v>
      </c>
      <c r="N66" s="45" t="n">
        <v>2</v>
      </c>
      <c r="O66" s="45" t="n">
        <v>4</v>
      </c>
      <c r="P66" s="45" t="n">
        <v>3</v>
      </c>
      <c r="Q66" s="45" t="n">
        <v>3</v>
      </c>
      <c r="R66" s="45" t="n">
        <v>3</v>
      </c>
      <c r="S66" s="45" t="n">
        <v>1</v>
      </c>
      <c r="T66" s="45" t="n">
        <v>4</v>
      </c>
      <c r="U66" s="45" t="n">
        <v>1</v>
      </c>
      <c r="V66" s="45" t="n">
        <v>1</v>
      </c>
      <c r="W66" s="45" t="n">
        <v>2</v>
      </c>
      <c r="X66" s="45" t="n">
        <v>1</v>
      </c>
      <c r="Y66" s="45" t="n">
        <v>4</v>
      </c>
      <c r="Z66" s="45" t="n">
        <v>2</v>
      </c>
      <c r="AA66" s="45" t="n">
        <v>3</v>
      </c>
      <c r="AB66" s="45" t="n">
        <v>2</v>
      </c>
      <c r="AC66" s="45" t="n">
        <v>2</v>
      </c>
      <c r="AD66" s="45" t="n">
        <v>2</v>
      </c>
      <c r="AE66" s="45" t="n">
        <v>3</v>
      </c>
      <c r="AF66" s="45" t="n">
        <v>4</v>
      </c>
      <c r="AG66" s="45" t="n">
        <v>4</v>
      </c>
      <c r="AH66" s="45" t="n">
        <v>3</v>
      </c>
      <c r="AI66" s="45" t="n">
        <v>2</v>
      </c>
      <c r="AJ66" s="45" t="n">
        <v>2</v>
      </c>
      <c r="AK66" s="45" t="n">
        <v>3</v>
      </c>
      <c r="AL66" s="45" t="n">
        <v>0</v>
      </c>
      <c r="AM66" s="45" t="n">
        <v>1</v>
      </c>
      <c r="AN66" s="45" t="n">
        <v>2</v>
      </c>
      <c r="AO66" s="45" t="n">
        <v>2</v>
      </c>
      <c r="AP66" s="45" t="n">
        <v>1</v>
      </c>
      <c r="AQ66" s="45" t="n">
        <v>0</v>
      </c>
      <c r="AR66" s="45" t="n">
        <v>1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5</v>
      </c>
      <c r="AX66" s="45" t="n">
        <v>6</v>
      </c>
      <c r="AY66" s="31" t="n">
        <f aca="false">IF(G66=4,2,0)</f>
        <v>0</v>
      </c>
      <c r="AZ66" s="31" t="n">
        <f aca="false">IF(H66=2,2,0)</f>
        <v>2</v>
      </c>
      <c r="BA66" s="31" t="n">
        <f aca="false">IF(I66=4,2,0)</f>
        <v>2</v>
      </c>
      <c r="BB66" s="31" t="n">
        <f aca="false">IF(J66=4,2,0)</f>
        <v>0</v>
      </c>
      <c r="BC66" s="31" t="n">
        <f aca="false">IF(K66=3,2,0)</f>
        <v>0</v>
      </c>
      <c r="BD66" s="31" t="n">
        <f aca="false">IF(L66=1,2,0)</f>
        <v>2</v>
      </c>
      <c r="BE66" s="31" t="n">
        <f aca="false">IF(M66=1,2,0)</f>
        <v>0</v>
      </c>
      <c r="BF66" s="31" t="n">
        <f aca="false">IF(N66=2,2,0)</f>
        <v>2</v>
      </c>
      <c r="BG66" s="31" t="n">
        <f aca="false">IF(O66=3,2,0)</f>
        <v>0</v>
      </c>
      <c r="BH66" s="31" t="n">
        <f aca="false">IF(P66=4,2,0)</f>
        <v>0</v>
      </c>
      <c r="BI66" s="31" t="n">
        <f aca="false">IF(Q66=3,2,0)</f>
        <v>2</v>
      </c>
      <c r="BJ66" s="31" t="n">
        <f aca="false">IF(R66=4,2,0)</f>
        <v>0</v>
      </c>
      <c r="BK66" s="31" t="n">
        <f aca="false">IF(S66=1,2,0)</f>
        <v>2</v>
      </c>
      <c r="BL66" s="31" t="n">
        <f aca="false">IF(T66=4,2,0)</f>
        <v>2</v>
      </c>
      <c r="BM66" s="31" t="n">
        <f aca="false">IF(U66=3,2,0)</f>
        <v>0</v>
      </c>
      <c r="BN66" s="31" t="n">
        <f aca="false">IF(V66=1,2,0)</f>
        <v>2</v>
      </c>
      <c r="BO66" s="31" t="n">
        <f aca="false">IF(W66=4,2,0)</f>
        <v>0</v>
      </c>
      <c r="BP66" s="31" t="n">
        <f aca="false">IF(X66=2,2,0)</f>
        <v>0</v>
      </c>
      <c r="BQ66" s="31" t="n">
        <f aca="false">IF(Y66=2,2,0)</f>
        <v>0</v>
      </c>
      <c r="BR66" s="31" t="n">
        <f aca="false">IF(Z66=3,2,0)</f>
        <v>0</v>
      </c>
      <c r="BS66" s="31" t="n">
        <f aca="false">IF(AA66=4,2,0)</f>
        <v>0</v>
      </c>
      <c r="BT66" s="31" t="n">
        <f aca="false">IF(AB66=4,2,0)</f>
        <v>0</v>
      </c>
      <c r="BU66" s="31" t="n">
        <f aca="false">IF(AC66=2,2,0)</f>
        <v>2</v>
      </c>
      <c r="BV66" s="31" t="n">
        <f aca="false">IF(AD66=1,2,0)</f>
        <v>0</v>
      </c>
      <c r="BW66" s="31" t="n">
        <f aca="false">IF(AE66=1,2,0)</f>
        <v>0</v>
      </c>
      <c r="BX66" s="31" t="n">
        <f aca="false">IF(AF66=4,2,0)</f>
        <v>2</v>
      </c>
      <c r="BY66" s="31" t="n">
        <f aca="false">IF(AG66=3,2,0)</f>
        <v>0</v>
      </c>
      <c r="BZ66" s="31" t="n">
        <f aca="false">IF(AH66=4,2,0)</f>
        <v>0</v>
      </c>
      <c r="CA66" s="31" t="n">
        <f aca="false">IF(AI66=2,2,0)</f>
        <v>2</v>
      </c>
      <c r="CB66" s="31" t="n">
        <f aca="false">IF(AJ66=2,2,0)</f>
        <v>2</v>
      </c>
      <c r="CC66" s="31" t="n">
        <f aca="false">IF(OR(AK66=2,AK66=4),2,0)</f>
        <v>0</v>
      </c>
      <c r="CD66" s="31" t="n">
        <f aca="false">IF(OR(AL66=2,AL66=4),2,0)</f>
        <v>0</v>
      </c>
      <c r="CE66" s="31" t="n">
        <f aca="false">IF(AM66=1,1,0)</f>
        <v>1</v>
      </c>
      <c r="CF66" s="31" t="n">
        <f aca="false">IF(AN66=1,1,0)</f>
        <v>0</v>
      </c>
      <c r="CG66" s="31" t="n">
        <f aca="false">IF(AO66=2,1,0)</f>
        <v>1</v>
      </c>
      <c r="CH66" s="31" t="n">
        <f aca="false">IF(AP66=2,1,0)</f>
        <v>0</v>
      </c>
      <c r="CI66" s="31" t="n">
        <f aca="false">AQ66</f>
        <v>0</v>
      </c>
      <c r="CJ66" s="31" t="n">
        <f aca="false">AR66</f>
        <v>1</v>
      </c>
      <c r="CK66" s="31" t="n">
        <f aca="false">AS66</f>
        <v>0</v>
      </c>
      <c r="CL66" s="31" t="n">
        <f aca="false">AT66</f>
        <v>0</v>
      </c>
      <c r="CM66" s="31" t="n">
        <f aca="false">AU66</f>
        <v>0</v>
      </c>
      <c r="CN66" s="31" t="n">
        <f aca="false">AV66</f>
        <v>0</v>
      </c>
      <c r="CO66" s="31" t="n">
        <f aca="false">AW66</f>
        <v>5</v>
      </c>
      <c r="CP66" s="31" t="n">
        <f aca="false">AX66</f>
        <v>6</v>
      </c>
      <c r="CQ66" s="32" t="n">
        <f aca="false">AY66+AZ66+BA66+BB66+BC66+BD66+BE66+BF66+BG66+BH66+CE66+CF66+CG66+CH66+CI66+CJ66</f>
        <v>11</v>
      </c>
      <c r="CR66" s="33" t="str">
        <f aca="false">IF(CQ66&lt;7,"ปรับปรุง",IF(CQ66&lt;14,"พอใช้",IF(CQ66&lt;21,"ดี",IF(CQ66&gt;=21,"ดีมาก"))))</f>
        <v>พอใช้</v>
      </c>
      <c r="CS66" s="32" t="n">
        <f aca="false">BI66+BJ66+BK66+BL66+BK66+CO66+CP66</f>
        <v>19</v>
      </c>
      <c r="CT66" s="33" t="str">
        <f aca="false">IF(CS66&lt;7.5,"ปรับปรุง",IF(CS66&lt;15,"พอใช้",IF(CS66&lt;22.5,"ดี",IF(CS66&gt;=22.5,"ดีมาก"))))</f>
        <v>ดี</v>
      </c>
      <c r="CU66" s="32" t="n">
        <f aca="false">BM66+BN66+BO66+BP66+CL66</f>
        <v>2</v>
      </c>
      <c r="CV66" s="33" t="str">
        <f aca="false">IF(CU66&lt;2.5,"ปรับปรุง",IF(CU66&lt;5,"พอใช้",IF(CU66&lt;7.5,"ดี",IF(CU66&gt;=7.5,"ดีมาก"))))</f>
        <v>ปรับปรุง</v>
      </c>
      <c r="CW66" s="32" t="n">
        <f aca="false">BQ66+BR66+BS66+BT66+BU66+BV66+BW66+CC66+CD66+CM66+CN66</f>
        <v>2</v>
      </c>
      <c r="CX66" s="33" t="str">
        <f aca="false">IF(CW66&lt;5.5,"ปรับปรุง",IF(CW66&lt;11,"พอใช้",IF(CW66&lt;16.5,"ดี",IF(CW66&gt;=16.5,"ดีมาก"))))</f>
        <v>ปรับปรุง</v>
      </c>
      <c r="CY66" s="32" t="n">
        <f aca="false">BX66+BY66+BZ66+CA66+CB66</f>
        <v>6</v>
      </c>
      <c r="CZ66" s="33" t="str">
        <f aca="false">IF(CY66&lt;2.5,"ปรับปรุง",IF(CY66&lt;5,"พอใช้",IF(CY66&lt;7.5,"ดี",IF(CY66&gt;=7.5,"ดีมาก"))))</f>
        <v>ดี</v>
      </c>
      <c r="DA66" s="33" t="n">
        <f aca="false">CQ66+CS66+CU66+CW66+CY66</f>
        <v>40</v>
      </c>
      <c r="DB66" s="34" t="str">
        <f aca="false">IF(DA66&lt;25,"ปรับปรุง",IF(DA66&lt;50,"พอใช้",IF(DA66&lt;75,"ดี",IF(DA66&gt;=75,"ดีมาก"))))</f>
        <v>พอใช้</v>
      </c>
      <c r="DC66" s="50" t="s">
        <v>107</v>
      </c>
    </row>
    <row r="67" customFormat="false" ht="23" hidden="false" customHeight="false" outlineLevel="0" collapsed="false">
      <c r="A67" s="35" t="s">
        <v>19</v>
      </c>
      <c r="B67" s="36" t="n">
        <v>2</v>
      </c>
      <c r="C67" s="36" t="n">
        <v>1090550363</v>
      </c>
      <c r="D67" s="50" t="s">
        <v>108</v>
      </c>
      <c r="E67" s="49" t="n">
        <v>1909803025678</v>
      </c>
      <c r="F67" s="39" t="n">
        <v>2</v>
      </c>
      <c r="G67" s="45" t="n">
        <v>4</v>
      </c>
      <c r="H67" s="45" t="n">
        <v>2</v>
      </c>
      <c r="I67" s="45" t="n">
        <v>4</v>
      </c>
      <c r="J67" s="45" t="n">
        <v>3</v>
      </c>
      <c r="K67" s="45" t="n">
        <v>3</v>
      </c>
      <c r="L67" s="45" t="n">
        <v>1</v>
      </c>
      <c r="M67" s="45" t="n">
        <v>1</v>
      </c>
      <c r="N67" s="45" t="n">
        <v>4</v>
      </c>
      <c r="O67" s="45" t="n">
        <v>4</v>
      </c>
      <c r="P67" s="45" t="n">
        <v>4</v>
      </c>
      <c r="Q67" s="45" t="n">
        <v>3</v>
      </c>
      <c r="R67" s="45" t="n">
        <v>3</v>
      </c>
      <c r="S67" s="45" t="n">
        <v>1</v>
      </c>
      <c r="T67" s="45" t="n">
        <v>4</v>
      </c>
      <c r="U67" s="45" t="n">
        <v>3</v>
      </c>
      <c r="V67" s="45" t="n">
        <v>1</v>
      </c>
      <c r="W67" s="45" t="n">
        <v>4</v>
      </c>
      <c r="X67" s="45" t="n">
        <v>2</v>
      </c>
      <c r="Y67" s="45" t="n">
        <v>1</v>
      </c>
      <c r="Z67" s="45" t="n">
        <v>2</v>
      </c>
      <c r="AA67" s="45" t="n">
        <v>4</v>
      </c>
      <c r="AB67" s="45" t="n">
        <v>4</v>
      </c>
      <c r="AC67" s="45" t="n">
        <v>3</v>
      </c>
      <c r="AD67" s="45" t="n">
        <v>2</v>
      </c>
      <c r="AE67" s="45" t="n">
        <v>1</v>
      </c>
      <c r="AF67" s="45" t="n">
        <v>4</v>
      </c>
      <c r="AG67" s="45" t="n">
        <v>3</v>
      </c>
      <c r="AH67" s="45" t="n">
        <v>3</v>
      </c>
      <c r="AI67" s="45" t="n">
        <v>2</v>
      </c>
      <c r="AJ67" s="45" t="n">
        <v>1</v>
      </c>
      <c r="AK67" s="45" t="n">
        <v>4</v>
      </c>
      <c r="AL67" s="45" t="n">
        <v>5</v>
      </c>
      <c r="AM67" s="45" t="n">
        <v>2</v>
      </c>
      <c r="AN67" s="45" t="n">
        <v>1</v>
      </c>
      <c r="AO67" s="45" t="n">
        <v>1</v>
      </c>
      <c r="AP67" s="45" t="n">
        <v>1</v>
      </c>
      <c r="AQ67" s="45" t="n">
        <v>0</v>
      </c>
      <c r="AR67" s="45" t="n">
        <v>2</v>
      </c>
      <c r="AS67" s="45" t="n">
        <v>2</v>
      </c>
      <c r="AT67" s="45" t="n">
        <v>1</v>
      </c>
      <c r="AU67" s="45" t="n">
        <v>1</v>
      </c>
      <c r="AV67" s="45" t="n">
        <v>0</v>
      </c>
      <c r="AW67" s="45" t="n">
        <v>9</v>
      </c>
      <c r="AX67" s="45" t="n">
        <v>7</v>
      </c>
      <c r="AY67" s="31" t="n">
        <f aca="false">IF(G67=4,2,0)</f>
        <v>2</v>
      </c>
      <c r="AZ67" s="31" t="n">
        <f aca="false">IF(H67=2,2,0)</f>
        <v>2</v>
      </c>
      <c r="BA67" s="31" t="n">
        <f aca="false">IF(I67=4,2,0)</f>
        <v>2</v>
      </c>
      <c r="BB67" s="31" t="n">
        <f aca="false">IF(J67=4,2,0)</f>
        <v>0</v>
      </c>
      <c r="BC67" s="31" t="n">
        <f aca="false">IF(K67=3,2,0)</f>
        <v>2</v>
      </c>
      <c r="BD67" s="31" t="n">
        <f aca="false">IF(L67=1,2,0)</f>
        <v>2</v>
      </c>
      <c r="BE67" s="31" t="n">
        <f aca="false">IF(M67=1,2,0)</f>
        <v>2</v>
      </c>
      <c r="BF67" s="31" t="n">
        <f aca="false">IF(N67=2,2,0)</f>
        <v>0</v>
      </c>
      <c r="BG67" s="31" t="n">
        <f aca="false">IF(O67=3,2,0)</f>
        <v>0</v>
      </c>
      <c r="BH67" s="31" t="n">
        <f aca="false">IF(P67=4,2,0)</f>
        <v>2</v>
      </c>
      <c r="BI67" s="31" t="n">
        <f aca="false">IF(Q67=3,2,0)</f>
        <v>2</v>
      </c>
      <c r="BJ67" s="31" t="n">
        <f aca="false">IF(R67=4,2,0)</f>
        <v>0</v>
      </c>
      <c r="BK67" s="31" t="n">
        <f aca="false">IF(S67=1,2,0)</f>
        <v>2</v>
      </c>
      <c r="BL67" s="31" t="n">
        <f aca="false">IF(T67=4,2,0)</f>
        <v>2</v>
      </c>
      <c r="BM67" s="31" t="n">
        <f aca="false">IF(U67=3,2,0)</f>
        <v>2</v>
      </c>
      <c r="BN67" s="31" t="n">
        <f aca="false">IF(V67=1,2,0)</f>
        <v>2</v>
      </c>
      <c r="BO67" s="31" t="n">
        <f aca="false">IF(W67=4,2,0)</f>
        <v>2</v>
      </c>
      <c r="BP67" s="31" t="n">
        <f aca="false">IF(X67=2,2,0)</f>
        <v>2</v>
      </c>
      <c r="BQ67" s="31" t="n">
        <f aca="false">IF(Y67=2,2,0)</f>
        <v>0</v>
      </c>
      <c r="BR67" s="31" t="n">
        <f aca="false">IF(Z67=3,2,0)</f>
        <v>0</v>
      </c>
      <c r="BS67" s="31" t="n">
        <f aca="false">IF(AA67=4,2,0)</f>
        <v>2</v>
      </c>
      <c r="BT67" s="31" t="n">
        <f aca="false">IF(AB67=4,2,0)</f>
        <v>2</v>
      </c>
      <c r="BU67" s="31" t="n">
        <f aca="false">IF(AC67=2,2,0)</f>
        <v>0</v>
      </c>
      <c r="BV67" s="31" t="n">
        <f aca="false">IF(AD67=1,2,0)</f>
        <v>0</v>
      </c>
      <c r="BW67" s="31" t="n">
        <f aca="false">IF(AE67=1,2,0)</f>
        <v>2</v>
      </c>
      <c r="BX67" s="31" t="n">
        <f aca="false">IF(AF67=4,2,0)</f>
        <v>2</v>
      </c>
      <c r="BY67" s="31" t="n">
        <f aca="false">IF(AG67=3,2,0)</f>
        <v>2</v>
      </c>
      <c r="BZ67" s="31" t="n">
        <f aca="false">IF(AH67=4,2,0)</f>
        <v>0</v>
      </c>
      <c r="CA67" s="31" t="n">
        <f aca="false">IF(AI67=2,2,0)</f>
        <v>2</v>
      </c>
      <c r="CB67" s="31" t="n">
        <f aca="false">IF(AJ67=2,2,0)</f>
        <v>0</v>
      </c>
      <c r="CC67" s="31" t="n">
        <f aca="false">IF(OR(AK67=2,AK67=4),2,0)</f>
        <v>2</v>
      </c>
      <c r="CD67" s="31" t="n">
        <f aca="false">IF(OR(AL67=2,AL67=4),2,0)</f>
        <v>0</v>
      </c>
      <c r="CE67" s="31" t="n">
        <f aca="false">IF(AM67=1,1,0)</f>
        <v>0</v>
      </c>
      <c r="CF67" s="31" t="n">
        <f aca="false">IF(AN67=1,1,0)</f>
        <v>1</v>
      </c>
      <c r="CG67" s="31" t="n">
        <f aca="false">IF(AO67=2,1,0)</f>
        <v>0</v>
      </c>
      <c r="CH67" s="31" t="n">
        <f aca="false">IF(AP67=2,1,0)</f>
        <v>0</v>
      </c>
      <c r="CI67" s="31" t="n">
        <f aca="false">AQ67</f>
        <v>0</v>
      </c>
      <c r="CJ67" s="31" t="n">
        <f aca="false">AR67</f>
        <v>2</v>
      </c>
      <c r="CK67" s="31" t="n">
        <f aca="false">AS67</f>
        <v>2</v>
      </c>
      <c r="CL67" s="31" t="n">
        <f aca="false">AT67</f>
        <v>1</v>
      </c>
      <c r="CM67" s="31" t="n">
        <f aca="false">AU67</f>
        <v>1</v>
      </c>
      <c r="CN67" s="31" t="n">
        <f aca="false">AV67</f>
        <v>0</v>
      </c>
      <c r="CO67" s="31" t="n">
        <f aca="false">AW67</f>
        <v>9</v>
      </c>
      <c r="CP67" s="31" t="n">
        <f aca="false">AX67</f>
        <v>7</v>
      </c>
      <c r="CQ67" s="32" t="n">
        <f aca="false">AY67+AZ67+BA67+BB67+BC67+BD67+BE67+BF67+BG67+BH67+CE67+CF67+CG67+CH67+CI67+CJ67</f>
        <v>17</v>
      </c>
      <c r="CR67" s="33" t="str">
        <f aca="false">IF(CQ67&lt;7,"ปรับปรุง",IF(CQ67&lt;14,"พอใช้",IF(CQ67&lt;21,"ดี",IF(CQ67&gt;=21,"ดีมาก"))))</f>
        <v>ดี</v>
      </c>
      <c r="CS67" s="32" t="n">
        <f aca="false">BI67+BJ67+BK67+BL67+BK67+CO67+CP67</f>
        <v>24</v>
      </c>
      <c r="CT67" s="33" t="str">
        <f aca="false">IF(CS67&lt;7.5,"ปรับปรุง",IF(CS67&lt;15,"พอใช้",IF(CS67&lt;22.5,"ดี",IF(CS67&gt;=22.5,"ดีมาก"))))</f>
        <v>ดีมาก</v>
      </c>
      <c r="CU67" s="32" t="n">
        <f aca="false">BM67+BN67+BO67+BP67+CL67</f>
        <v>9</v>
      </c>
      <c r="CV67" s="33" t="str">
        <f aca="false">IF(CU67&lt;2.5,"ปรับปรุง",IF(CU67&lt;5,"พอใช้",IF(CU67&lt;7.5,"ดี",IF(CU67&gt;=7.5,"ดีมาก"))))</f>
        <v>ดีมาก</v>
      </c>
      <c r="CW67" s="32" t="n">
        <f aca="false">BQ67+BR67+BS67+BT67+BU67+BV67+BW67+CC67+CD67+CM67+CN67</f>
        <v>9</v>
      </c>
      <c r="CX67" s="33" t="str">
        <f aca="false">IF(CW67&lt;5.5,"ปรับปรุง",IF(CW67&lt;11,"พอใช้",IF(CW67&lt;16.5,"ดี",IF(CW67&gt;=16.5,"ดีมาก"))))</f>
        <v>พอใช้</v>
      </c>
      <c r="CY67" s="32" t="n">
        <f aca="false">BX67+BY67+BZ67+CA67+CB67</f>
        <v>6</v>
      </c>
      <c r="CZ67" s="33" t="str">
        <f aca="false">IF(CY67&lt;2.5,"ปรับปรุง",IF(CY67&lt;5,"พอใช้",IF(CY67&lt;7.5,"ดี",IF(CY67&gt;=7.5,"ดีมาก"))))</f>
        <v>ดี</v>
      </c>
      <c r="DA67" s="33" t="n">
        <f aca="false">CQ67+CS67+CU67+CW67+CY67</f>
        <v>65</v>
      </c>
      <c r="DB67" s="34" t="str">
        <f aca="false">IF(DA67&lt;25,"ปรับปรุง",IF(DA67&lt;50,"พอใช้",IF(DA67&lt;75,"ดี",IF(DA67&gt;=75,"ดีมาก"))))</f>
        <v>ดี</v>
      </c>
      <c r="DC67" s="50" t="s">
        <v>108</v>
      </c>
    </row>
    <row r="68" customFormat="false" ht="23" hidden="false" customHeight="false" outlineLevel="0" collapsed="false">
      <c r="A68" s="35" t="s">
        <v>19</v>
      </c>
      <c r="B68" s="36" t="n">
        <v>2</v>
      </c>
      <c r="C68" s="36" t="n">
        <v>1090550363</v>
      </c>
      <c r="D68" s="50" t="s">
        <v>109</v>
      </c>
      <c r="E68" s="49" t="n">
        <v>1510101457140</v>
      </c>
      <c r="F68" s="39" t="n">
        <v>2</v>
      </c>
      <c r="G68" s="45" t="n">
        <v>3</v>
      </c>
      <c r="H68" s="45" t="n">
        <v>4</v>
      </c>
      <c r="I68" s="45" t="n">
        <v>4</v>
      </c>
      <c r="J68" s="45" t="n">
        <v>3</v>
      </c>
      <c r="K68" s="45" t="n">
        <v>3</v>
      </c>
      <c r="L68" s="45" t="n">
        <v>1</v>
      </c>
      <c r="M68" s="45" t="n">
        <v>1</v>
      </c>
      <c r="N68" s="45" t="n">
        <v>2</v>
      </c>
      <c r="O68" s="45" t="n">
        <v>3</v>
      </c>
      <c r="P68" s="45" t="n">
        <v>4</v>
      </c>
      <c r="Q68" s="45" t="n">
        <v>3</v>
      </c>
      <c r="R68" s="45" t="n">
        <v>2</v>
      </c>
      <c r="S68" s="45" t="n">
        <v>2</v>
      </c>
      <c r="T68" s="45" t="n">
        <v>2</v>
      </c>
      <c r="U68" s="45" t="n">
        <v>4</v>
      </c>
      <c r="V68" s="45" t="n">
        <v>2</v>
      </c>
      <c r="W68" s="45" t="n">
        <v>4</v>
      </c>
      <c r="X68" s="45" t="n">
        <v>2</v>
      </c>
      <c r="Y68" s="45" t="n">
        <v>4</v>
      </c>
      <c r="Z68" s="45" t="n">
        <v>2</v>
      </c>
      <c r="AA68" s="45" t="n">
        <v>1</v>
      </c>
      <c r="AB68" s="45" t="n">
        <v>3</v>
      </c>
      <c r="AC68" s="45" t="n">
        <v>4</v>
      </c>
      <c r="AD68" s="45" t="n">
        <v>2</v>
      </c>
      <c r="AE68" s="45" t="n">
        <v>1</v>
      </c>
      <c r="AF68" s="45" t="n">
        <v>4</v>
      </c>
      <c r="AG68" s="45" t="n">
        <v>2</v>
      </c>
      <c r="AH68" s="45" t="n">
        <v>3</v>
      </c>
      <c r="AI68" s="45" t="n">
        <v>1</v>
      </c>
      <c r="AJ68" s="45" t="n">
        <v>3</v>
      </c>
      <c r="AK68" s="45" t="n">
        <v>2</v>
      </c>
      <c r="AL68" s="45" t="n">
        <v>3</v>
      </c>
      <c r="AM68" s="45" t="n">
        <v>1</v>
      </c>
      <c r="AN68" s="45" t="n">
        <v>2</v>
      </c>
      <c r="AO68" s="45" t="n">
        <v>1</v>
      </c>
      <c r="AP68" s="45" t="n">
        <v>2</v>
      </c>
      <c r="AQ68" s="45" t="n">
        <v>0</v>
      </c>
      <c r="AR68" s="45" t="n">
        <v>2</v>
      </c>
      <c r="AS68" s="45" t="n">
        <v>0</v>
      </c>
      <c r="AT68" s="45" t="n">
        <v>0</v>
      </c>
      <c r="AU68" s="45" t="n">
        <v>1</v>
      </c>
      <c r="AV68" s="45" t="n">
        <v>0</v>
      </c>
      <c r="AW68" s="45" t="n">
        <v>2</v>
      </c>
      <c r="AX68" s="45" t="n">
        <v>4</v>
      </c>
      <c r="AY68" s="31" t="n">
        <f aca="false">IF(G68=4,2,0)</f>
        <v>0</v>
      </c>
      <c r="AZ68" s="31" t="n">
        <f aca="false">IF(H68=2,2,0)</f>
        <v>0</v>
      </c>
      <c r="BA68" s="31" t="n">
        <f aca="false">IF(I68=4,2,0)</f>
        <v>2</v>
      </c>
      <c r="BB68" s="31" t="n">
        <f aca="false">IF(J68=4,2,0)</f>
        <v>0</v>
      </c>
      <c r="BC68" s="31" t="n">
        <f aca="false">IF(K68=3,2,0)</f>
        <v>2</v>
      </c>
      <c r="BD68" s="31" t="n">
        <f aca="false">IF(L68=1,2,0)</f>
        <v>2</v>
      </c>
      <c r="BE68" s="31" t="n">
        <f aca="false">IF(M68=1,2,0)</f>
        <v>2</v>
      </c>
      <c r="BF68" s="31" t="n">
        <f aca="false">IF(N68=2,2,0)</f>
        <v>2</v>
      </c>
      <c r="BG68" s="31" t="n">
        <f aca="false">IF(O68=3,2,0)</f>
        <v>2</v>
      </c>
      <c r="BH68" s="31" t="n">
        <f aca="false">IF(P68=4,2,0)</f>
        <v>2</v>
      </c>
      <c r="BI68" s="31" t="n">
        <f aca="false">IF(Q68=3,2,0)</f>
        <v>2</v>
      </c>
      <c r="BJ68" s="31" t="n">
        <f aca="false">IF(R68=4,2,0)</f>
        <v>0</v>
      </c>
      <c r="BK68" s="31" t="n">
        <f aca="false">IF(S68=1,2,0)</f>
        <v>0</v>
      </c>
      <c r="BL68" s="31" t="n">
        <f aca="false">IF(T68=4,2,0)</f>
        <v>0</v>
      </c>
      <c r="BM68" s="31" t="n">
        <f aca="false">IF(U68=3,2,0)</f>
        <v>0</v>
      </c>
      <c r="BN68" s="31" t="n">
        <f aca="false">IF(V68=1,2,0)</f>
        <v>0</v>
      </c>
      <c r="BO68" s="31" t="n">
        <f aca="false">IF(W68=4,2,0)</f>
        <v>2</v>
      </c>
      <c r="BP68" s="31" t="n">
        <f aca="false">IF(X68=2,2,0)</f>
        <v>2</v>
      </c>
      <c r="BQ68" s="31" t="n">
        <f aca="false">IF(Y68=2,2,0)</f>
        <v>0</v>
      </c>
      <c r="BR68" s="31" t="n">
        <f aca="false">IF(Z68=3,2,0)</f>
        <v>0</v>
      </c>
      <c r="BS68" s="31" t="n">
        <f aca="false">IF(AA68=4,2,0)</f>
        <v>0</v>
      </c>
      <c r="BT68" s="31" t="n">
        <f aca="false">IF(AB68=4,2,0)</f>
        <v>0</v>
      </c>
      <c r="BU68" s="31" t="n">
        <f aca="false">IF(AC68=2,2,0)</f>
        <v>0</v>
      </c>
      <c r="BV68" s="31" t="n">
        <f aca="false">IF(AD68=1,2,0)</f>
        <v>0</v>
      </c>
      <c r="BW68" s="31" t="n">
        <f aca="false">IF(AE68=1,2,0)</f>
        <v>2</v>
      </c>
      <c r="BX68" s="31" t="n">
        <f aca="false">IF(AF68=4,2,0)</f>
        <v>2</v>
      </c>
      <c r="BY68" s="31" t="n">
        <f aca="false">IF(AG68=3,2,0)</f>
        <v>0</v>
      </c>
      <c r="BZ68" s="31" t="n">
        <f aca="false">IF(AH68=4,2,0)</f>
        <v>0</v>
      </c>
      <c r="CA68" s="31" t="n">
        <f aca="false">IF(AI68=2,2,0)</f>
        <v>0</v>
      </c>
      <c r="CB68" s="31" t="n">
        <f aca="false">IF(AJ68=2,2,0)</f>
        <v>0</v>
      </c>
      <c r="CC68" s="31" t="n">
        <f aca="false">IF(OR(AK68=2,AK68=4),2,0)</f>
        <v>2</v>
      </c>
      <c r="CD68" s="31" t="n">
        <f aca="false">IF(OR(AL68=2,AL68=4),2,0)</f>
        <v>0</v>
      </c>
      <c r="CE68" s="31" t="n">
        <f aca="false">IF(AM68=1,1,0)</f>
        <v>1</v>
      </c>
      <c r="CF68" s="31" t="n">
        <f aca="false">IF(AN68=1,1,0)</f>
        <v>0</v>
      </c>
      <c r="CG68" s="31" t="n">
        <f aca="false">IF(AO68=2,1,0)</f>
        <v>0</v>
      </c>
      <c r="CH68" s="31" t="n">
        <f aca="false">IF(AP68=2,1,0)</f>
        <v>1</v>
      </c>
      <c r="CI68" s="31" t="n">
        <f aca="false">AQ68</f>
        <v>0</v>
      </c>
      <c r="CJ68" s="31" t="n">
        <f aca="false">AR68</f>
        <v>2</v>
      </c>
      <c r="CK68" s="31" t="n">
        <f aca="false">AS68</f>
        <v>0</v>
      </c>
      <c r="CL68" s="31" t="n">
        <f aca="false">AT68</f>
        <v>0</v>
      </c>
      <c r="CM68" s="31" t="n">
        <f aca="false">AU68</f>
        <v>1</v>
      </c>
      <c r="CN68" s="31" t="n">
        <f aca="false">AV68</f>
        <v>0</v>
      </c>
      <c r="CO68" s="31" t="n">
        <f aca="false">AW68</f>
        <v>2</v>
      </c>
      <c r="CP68" s="31" t="n">
        <f aca="false">AX68</f>
        <v>4</v>
      </c>
      <c r="CQ68" s="32" t="n">
        <f aca="false">AY68+AZ68+BA68+BB68+BC68+BD68+BE68+BF68+BG68+BH68+CE68+CF68+CG68+CH68+CI68+CJ68</f>
        <v>18</v>
      </c>
      <c r="CR68" s="33" t="str">
        <f aca="false">IF(CQ68&lt;7,"ปรับปรุง",IF(CQ68&lt;14,"พอใช้",IF(CQ68&lt;21,"ดี",IF(CQ68&gt;=21,"ดีมาก"))))</f>
        <v>ดี</v>
      </c>
      <c r="CS68" s="32" t="n">
        <f aca="false">BI68+BJ68+BK68+BL68+BK68+CO68+CP68</f>
        <v>8</v>
      </c>
      <c r="CT68" s="33" t="str">
        <f aca="false">IF(CS68&lt;7.5,"ปรับปรุง",IF(CS68&lt;15,"พอใช้",IF(CS68&lt;22.5,"ดี",IF(CS68&gt;=22.5,"ดีมาก"))))</f>
        <v>พอใช้</v>
      </c>
      <c r="CU68" s="32" t="n">
        <f aca="false">BM68+BN68+BO68+BP68+CL68</f>
        <v>4</v>
      </c>
      <c r="CV68" s="33" t="str">
        <f aca="false">IF(CU68&lt;2.5,"ปรับปรุง",IF(CU68&lt;5,"พอใช้",IF(CU68&lt;7.5,"ดี",IF(CU68&gt;=7.5,"ดีมาก"))))</f>
        <v>พอใช้</v>
      </c>
      <c r="CW68" s="32" t="n">
        <f aca="false">BQ68+BR68+BS68+BT68+BU68+BV68+BW68+CC68+CD68+CM68+CN68</f>
        <v>5</v>
      </c>
      <c r="CX68" s="33" t="str">
        <f aca="false">IF(CW68&lt;5.5,"ปรับปรุง",IF(CW68&lt;11,"พอใช้",IF(CW68&lt;16.5,"ดี",IF(CW68&gt;=16.5,"ดีมาก"))))</f>
        <v>ปรับปรุง</v>
      </c>
      <c r="CY68" s="32" t="n">
        <f aca="false">BX68+BY68+BZ68+CA68+CB68</f>
        <v>2</v>
      </c>
      <c r="CZ68" s="33" t="str">
        <f aca="false">IF(CY68&lt;2.5,"ปรับปรุง",IF(CY68&lt;5,"พอใช้",IF(CY68&lt;7.5,"ดี",IF(CY68&gt;=7.5,"ดีมาก"))))</f>
        <v>ปรับปรุง</v>
      </c>
      <c r="DA68" s="33" t="n">
        <f aca="false">CQ68+CS68+CU68+CW68+CY68</f>
        <v>37</v>
      </c>
      <c r="DB68" s="34" t="str">
        <f aca="false">IF(DA68&lt;25,"ปรับปรุง",IF(DA68&lt;50,"พอใช้",IF(DA68&lt;75,"ดี",IF(DA68&gt;=75,"ดีมาก"))))</f>
        <v>พอใช้</v>
      </c>
      <c r="DC68" s="50" t="s">
        <v>109</v>
      </c>
    </row>
    <row r="69" customFormat="false" ht="23" hidden="false" customHeight="false" outlineLevel="0" collapsed="false">
      <c r="A69" s="35" t="s">
        <v>19</v>
      </c>
      <c r="B69" s="36" t="n">
        <v>2</v>
      </c>
      <c r="C69" s="36" t="n">
        <v>1090550363</v>
      </c>
      <c r="D69" s="50" t="s">
        <v>110</v>
      </c>
      <c r="E69" s="49" t="n">
        <v>1909701175930</v>
      </c>
      <c r="F69" s="39" t="n">
        <v>2</v>
      </c>
      <c r="G69" s="45" t="n">
        <v>3</v>
      </c>
      <c r="H69" s="45" t="n">
        <v>4</v>
      </c>
      <c r="I69" s="45" t="n">
        <v>1</v>
      </c>
      <c r="J69" s="45" t="n">
        <v>4</v>
      </c>
      <c r="K69" s="45" t="n">
        <v>3</v>
      </c>
      <c r="L69" s="45" t="n">
        <v>2</v>
      </c>
      <c r="M69" s="45" t="n">
        <v>1</v>
      </c>
      <c r="N69" s="45" t="n">
        <v>2</v>
      </c>
      <c r="O69" s="45" t="n">
        <v>3</v>
      </c>
      <c r="P69" s="45" t="n">
        <v>4</v>
      </c>
      <c r="Q69" s="45" t="n">
        <v>3</v>
      </c>
      <c r="R69" s="45" t="n">
        <v>3</v>
      </c>
      <c r="S69" s="45" t="n">
        <v>1</v>
      </c>
      <c r="T69" s="45" t="n">
        <v>4</v>
      </c>
      <c r="U69" s="45" t="n">
        <v>3</v>
      </c>
      <c r="V69" s="45" t="n">
        <v>4</v>
      </c>
      <c r="W69" s="45" t="n">
        <v>4</v>
      </c>
      <c r="X69" s="45" t="n">
        <v>1</v>
      </c>
      <c r="Y69" s="45" t="n">
        <v>1</v>
      </c>
      <c r="Z69" s="45" t="n">
        <v>3</v>
      </c>
      <c r="AA69" s="45" t="n">
        <v>4</v>
      </c>
      <c r="AB69" s="45" t="n">
        <v>4</v>
      </c>
      <c r="AC69" s="45" t="n">
        <v>2</v>
      </c>
      <c r="AD69" s="45" t="n">
        <v>1</v>
      </c>
      <c r="AE69" s="45" t="n">
        <v>1</v>
      </c>
      <c r="AF69" s="45" t="n">
        <v>4</v>
      </c>
      <c r="AG69" s="45" t="n">
        <v>3</v>
      </c>
      <c r="AH69" s="45" t="n">
        <v>4</v>
      </c>
      <c r="AI69" s="45" t="n">
        <v>1</v>
      </c>
      <c r="AJ69" s="45" t="n">
        <v>2</v>
      </c>
      <c r="AK69" s="45" t="n">
        <v>2</v>
      </c>
      <c r="AL69" s="45" t="n">
        <v>4</v>
      </c>
      <c r="AM69" s="45" t="n">
        <v>1</v>
      </c>
      <c r="AN69" s="45" t="n">
        <v>1</v>
      </c>
      <c r="AO69" s="45" t="n">
        <v>2</v>
      </c>
      <c r="AP69" s="45" t="n">
        <v>1</v>
      </c>
      <c r="AQ69" s="45" t="n">
        <v>2</v>
      </c>
      <c r="AR69" s="45" t="n">
        <v>2</v>
      </c>
      <c r="AS69" s="45" t="n">
        <v>0</v>
      </c>
      <c r="AT69" s="45" t="n">
        <v>0</v>
      </c>
      <c r="AU69" s="45" t="n">
        <v>2</v>
      </c>
      <c r="AV69" s="45" t="n">
        <v>0</v>
      </c>
      <c r="AW69" s="45" t="n">
        <v>5</v>
      </c>
      <c r="AX69" s="45" t="n">
        <v>3</v>
      </c>
      <c r="AY69" s="31" t="n">
        <f aca="false">IF(G69=4,2,0)</f>
        <v>0</v>
      </c>
      <c r="AZ69" s="31" t="n">
        <f aca="false">IF(H69=2,2,0)</f>
        <v>0</v>
      </c>
      <c r="BA69" s="31" t="n">
        <f aca="false">IF(I69=4,2,0)</f>
        <v>0</v>
      </c>
      <c r="BB69" s="31" t="n">
        <f aca="false">IF(J69=4,2,0)</f>
        <v>2</v>
      </c>
      <c r="BC69" s="31" t="n">
        <f aca="false">IF(K69=3,2,0)</f>
        <v>2</v>
      </c>
      <c r="BD69" s="31" t="n">
        <f aca="false">IF(L69=1,2,0)</f>
        <v>0</v>
      </c>
      <c r="BE69" s="31" t="n">
        <f aca="false">IF(M69=1,2,0)</f>
        <v>2</v>
      </c>
      <c r="BF69" s="31" t="n">
        <f aca="false">IF(N69=2,2,0)</f>
        <v>2</v>
      </c>
      <c r="BG69" s="31" t="n">
        <f aca="false">IF(O69=3,2,0)</f>
        <v>2</v>
      </c>
      <c r="BH69" s="31" t="n">
        <f aca="false">IF(P69=4,2,0)</f>
        <v>2</v>
      </c>
      <c r="BI69" s="31" t="n">
        <f aca="false">IF(Q69=3,2,0)</f>
        <v>2</v>
      </c>
      <c r="BJ69" s="31" t="n">
        <f aca="false">IF(R69=4,2,0)</f>
        <v>0</v>
      </c>
      <c r="BK69" s="31" t="n">
        <f aca="false">IF(S69=1,2,0)</f>
        <v>2</v>
      </c>
      <c r="BL69" s="31" t="n">
        <f aca="false">IF(T69=4,2,0)</f>
        <v>2</v>
      </c>
      <c r="BM69" s="31" t="n">
        <f aca="false">IF(U69=3,2,0)</f>
        <v>2</v>
      </c>
      <c r="BN69" s="31" t="n">
        <f aca="false">IF(V69=1,2,0)</f>
        <v>0</v>
      </c>
      <c r="BO69" s="31" t="n">
        <f aca="false">IF(W69=4,2,0)</f>
        <v>2</v>
      </c>
      <c r="BP69" s="31" t="n">
        <f aca="false">IF(X69=2,2,0)</f>
        <v>0</v>
      </c>
      <c r="BQ69" s="31" t="n">
        <f aca="false">IF(Y69=2,2,0)</f>
        <v>0</v>
      </c>
      <c r="BR69" s="31" t="n">
        <f aca="false">IF(Z69=3,2,0)</f>
        <v>2</v>
      </c>
      <c r="BS69" s="31" t="n">
        <f aca="false">IF(AA69=4,2,0)</f>
        <v>2</v>
      </c>
      <c r="BT69" s="31" t="n">
        <f aca="false">IF(AB69=4,2,0)</f>
        <v>2</v>
      </c>
      <c r="BU69" s="31" t="n">
        <f aca="false">IF(AC69=2,2,0)</f>
        <v>2</v>
      </c>
      <c r="BV69" s="31" t="n">
        <f aca="false">IF(AD69=1,2,0)</f>
        <v>2</v>
      </c>
      <c r="BW69" s="31" t="n">
        <f aca="false">IF(AE69=1,2,0)</f>
        <v>2</v>
      </c>
      <c r="BX69" s="31" t="n">
        <f aca="false">IF(AF69=4,2,0)</f>
        <v>2</v>
      </c>
      <c r="BY69" s="31" t="n">
        <f aca="false">IF(AG69=3,2,0)</f>
        <v>2</v>
      </c>
      <c r="BZ69" s="31" t="n">
        <f aca="false">IF(AH69=4,2,0)</f>
        <v>2</v>
      </c>
      <c r="CA69" s="31" t="n">
        <f aca="false">IF(AI69=2,2,0)</f>
        <v>0</v>
      </c>
      <c r="CB69" s="31" t="n">
        <f aca="false">IF(AJ69=2,2,0)</f>
        <v>2</v>
      </c>
      <c r="CC69" s="31" t="n">
        <f aca="false">IF(OR(AK69=2,AK69=4),2,0)</f>
        <v>2</v>
      </c>
      <c r="CD69" s="31" t="n">
        <f aca="false">IF(OR(AL69=2,AL69=4),2,0)</f>
        <v>2</v>
      </c>
      <c r="CE69" s="31" t="n">
        <f aca="false">IF(AM69=1,1,0)</f>
        <v>1</v>
      </c>
      <c r="CF69" s="31" t="n">
        <f aca="false">IF(AN69=1,1,0)</f>
        <v>1</v>
      </c>
      <c r="CG69" s="31" t="n">
        <f aca="false">IF(AO69=2,1,0)</f>
        <v>1</v>
      </c>
      <c r="CH69" s="31" t="n">
        <f aca="false">IF(AP69=2,1,0)</f>
        <v>0</v>
      </c>
      <c r="CI69" s="31" t="n">
        <f aca="false">AQ69</f>
        <v>2</v>
      </c>
      <c r="CJ69" s="31" t="n">
        <f aca="false">AR69</f>
        <v>2</v>
      </c>
      <c r="CK69" s="31" t="n">
        <f aca="false">AS69</f>
        <v>0</v>
      </c>
      <c r="CL69" s="31" t="n">
        <f aca="false">AT69</f>
        <v>0</v>
      </c>
      <c r="CM69" s="31" t="n">
        <f aca="false">AU69</f>
        <v>2</v>
      </c>
      <c r="CN69" s="31" t="n">
        <f aca="false">AV69</f>
        <v>0</v>
      </c>
      <c r="CO69" s="31" t="n">
        <f aca="false">AW69</f>
        <v>5</v>
      </c>
      <c r="CP69" s="31" t="n">
        <f aca="false">AX69</f>
        <v>3</v>
      </c>
      <c r="CQ69" s="32" t="n">
        <f aca="false">AY69+AZ69+BA69+BB69+BC69+BD69+BE69+BF69+BG69+BH69+CE69+CF69+CG69+CH69+CI69+CJ69</f>
        <v>19</v>
      </c>
      <c r="CR69" s="33" t="str">
        <f aca="false">IF(CQ69&lt;7,"ปรับปรุง",IF(CQ69&lt;14,"พอใช้",IF(CQ69&lt;21,"ดี",IF(CQ69&gt;=21,"ดีมาก"))))</f>
        <v>ดี</v>
      </c>
      <c r="CS69" s="32" t="n">
        <f aca="false">BI69+BJ69+BK69+BL69+BK69+CO69+CP69</f>
        <v>16</v>
      </c>
      <c r="CT69" s="33" t="str">
        <f aca="false">IF(CS69&lt;7.5,"ปรับปรุง",IF(CS69&lt;15,"พอใช้",IF(CS69&lt;22.5,"ดี",IF(CS69&gt;=22.5,"ดีมาก"))))</f>
        <v>ดี</v>
      </c>
      <c r="CU69" s="32" t="n">
        <f aca="false">BM69+BN69+BO69+BP69+CL69</f>
        <v>4</v>
      </c>
      <c r="CV69" s="33" t="str">
        <f aca="false">IF(CU69&lt;2.5,"ปรับปรุง",IF(CU69&lt;5,"พอใช้",IF(CU69&lt;7.5,"ดี",IF(CU69&gt;=7.5,"ดีมาก"))))</f>
        <v>พอใช้</v>
      </c>
      <c r="CW69" s="32" t="n">
        <f aca="false">BQ69+BR69+BS69+BT69+BU69+BV69+BW69+CC69+CD69+CM69+CN69</f>
        <v>18</v>
      </c>
      <c r="CX69" s="33" t="str">
        <f aca="false">IF(CW69&lt;5.5,"ปรับปรุง",IF(CW69&lt;11,"พอใช้",IF(CW69&lt;16.5,"ดี",IF(CW69&gt;=16.5,"ดีมาก"))))</f>
        <v>ดีมาก</v>
      </c>
      <c r="CY69" s="32" t="n">
        <f aca="false">BX69+BY69+BZ69+CA69+CB69</f>
        <v>8</v>
      </c>
      <c r="CZ69" s="33" t="str">
        <f aca="false">IF(CY69&lt;2.5,"ปรับปรุง",IF(CY69&lt;5,"พอใช้",IF(CY69&lt;7.5,"ดี",IF(CY69&gt;=7.5,"ดีมาก"))))</f>
        <v>ดีมาก</v>
      </c>
      <c r="DA69" s="33" t="n">
        <f aca="false">CQ69+CS69+CU69+CW69+CY69</f>
        <v>65</v>
      </c>
      <c r="DB69" s="34" t="str">
        <f aca="false">IF(DA69&lt;25,"ปรับปรุง",IF(DA69&lt;50,"พอใช้",IF(DA69&lt;75,"ดี",IF(DA69&gt;=75,"ดีมาก"))))</f>
        <v>ดี</v>
      </c>
      <c r="DC69" s="50" t="s">
        <v>110</v>
      </c>
    </row>
    <row r="70" customFormat="false" ht="23" hidden="false" customHeight="false" outlineLevel="0" collapsed="false">
      <c r="A70" s="35" t="s">
        <v>19</v>
      </c>
      <c r="B70" s="36" t="n">
        <v>2</v>
      </c>
      <c r="C70" s="36" t="n">
        <v>1090550363</v>
      </c>
      <c r="D70" s="50" t="s">
        <v>111</v>
      </c>
      <c r="E70" s="49" t="n">
        <v>1909802965138</v>
      </c>
      <c r="F70" s="39" t="n">
        <v>2</v>
      </c>
      <c r="G70" s="45" t="n">
        <v>1</v>
      </c>
      <c r="H70" s="45" t="n">
        <v>2</v>
      </c>
      <c r="I70" s="45" t="n">
        <v>1</v>
      </c>
      <c r="J70" s="45" t="n">
        <v>2</v>
      </c>
      <c r="K70" s="45" t="n">
        <v>3</v>
      </c>
      <c r="L70" s="45" t="n">
        <v>2</v>
      </c>
      <c r="M70" s="45" t="n">
        <v>4</v>
      </c>
      <c r="N70" s="45" t="n">
        <v>2</v>
      </c>
      <c r="O70" s="45" t="n">
        <v>3</v>
      </c>
      <c r="P70" s="45" t="n">
        <v>1</v>
      </c>
      <c r="Q70" s="45" t="n">
        <v>4</v>
      </c>
      <c r="R70" s="45" t="n">
        <v>3</v>
      </c>
      <c r="S70" s="45" t="n">
        <v>4</v>
      </c>
      <c r="T70" s="45" t="n">
        <v>3</v>
      </c>
      <c r="U70" s="45" t="n">
        <v>4</v>
      </c>
      <c r="V70" s="45" t="n">
        <v>1</v>
      </c>
      <c r="W70" s="45" t="n">
        <v>2</v>
      </c>
      <c r="X70" s="45" t="n">
        <v>2</v>
      </c>
      <c r="Y70" s="45" t="n">
        <v>2</v>
      </c>
      <c r="Z70" s="45" t="n">
        <v>3</v>
      </c>
      <c r="AA70" s="45" t="n">
        <v>4</v>
      </c>
      <c r="AB70" s="45" t="n">
        <v>1</v>
      </c>
      <c r="AC70" s="45" t="n">
        <v>4</v>
      </c>
      <c r="AD70" s="45" t="n">
        <v>4</v>
      </c>
      <c r="AE70" s="45" t="n">
        <v>2</v>
      </c>
      <c r="AF70" s="45" t="n">
        <v>2</v>
      </c>
      <c r="AG70" s="45" t="n">
        <v>3</v>
      </c>
      <c r="AH70" s="45" t="n">
        <v>2</v>
      </c>
      <c r="AI70" s="45" t="n">
        <v>1</v>
      </c>
      <c r="AJ70" s="45" t="n">
        <v>3</v>
      </c>
      <c r="AK70" s="45" t="n">
        <v>2</v>
      </c>
      <c r="AL70" s="45" t="n">
        <v>5</v>
      </c>
      <c r="AM70" s="45" t="n">
        <v>1</v>
      </c>
      <c r="AN70" s="45" t="n">
        <v>2</v>
      </c>
      <c r="AO70" s="45" t="n">
        <v>1</v>
      </c>
      <c r="AP70" s="45" t="n">
        <v>1</v>
      </c>
      <c r="AQ70" s="45" t="n">
        <v>0</v>
      </c>
      <c r="AR70" s="45" t="n">
        <v>0</v>
      </c>
      <c r="AS70" s="45" t="n"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31" t="n">
        <f aca="false">IF(G70=4,2,0)</f>
        <v>0</v>
      </c>
      <c r="AZ70" s="31" t="n">
        <f aca="false">IF(H70=2,2,0)</f>
        <v>2</v>
      </c>
      <c r="BA70" s="31" t="n">
        <f aca="false">IF(I70=4,2,0)</f>
        <v>0</v>
      </c>
      <c r="BB70" s="31" t="n">
        <f aca="false">IF(J70=4,2,0)</f>
        <v>0</v>
      </c>
      <c r="BC70" s="31" t="n">
        <f aca="false">IF(K70=3,2,0)</f>
        <v>2</v>
      </c>
      <c r="BD70" s="31" t="n">
        <f aca="false">IF(L70=1,2,0)</f>
        <v>0</v>
      </c>
      <c r="BE70" s="31" t="n">
        <f aca="false">IF(M70=1,2,0)</f>
        <v>0</v>
      </c>
      <c r="BF70" s="31" t="n">
        <f aca="false">IF(N70=2,2,0)</f>
        <v>2</v>
      </c>
      <c r="BG70" s="31" t="n">
        <f aca="false">IF(O70=3,2,0)</f>
        <v>2</v>
      </c>
      <c r="BH70" s="31" t="n">
        <f aca="false">IF(P70=4,2,0)</f>
        <v>0</v>
      </c>
      <c r="BI70" s="31" t="n">
        <f aca="false">IF(Q70=3,2,0)</f>
        <v>0</v>
      </c>
      <c r="BJ70" s="31" t="n">
        <f aca="false">IF(R70=4,2,0)</f>
        <v>0</v>
      </c>
      <c r="BK70" s="31" t="n">
        <f aca="false">IF(S70=1,2,0)</f>
        <v>0</v>
      </c>
      <c r="BL70" s="31" t="n">
        <f aca="false">IF(T70=4,2,0)</f>
        <v>0</v>
      </c>
      <c r="BM70" s="31" t="n">
        <f aca="false">IF(U70=3,2,0)</f>
        <v>0</v>
      </c>
      <c r="BN70" s="31" t="n">
        <f aca="false">IF(V70=1,2,0)</f>
        <v>2</v>
      </c>
      <c r="BO70" s="31" t="n">
        <f aca="false">IF(W70=4,2,0)</f>
        <v>0</v>
      </c>
      <c r="BP70" s="31" t="n">
        <f aca="false">IF(X70=2,2,0)</f>
        <v>2</v>
      </c>
      <c r="BQ70" s="31" t="n">
        <f aca="false">IF(Y70=2,2,0)</f>
        <v>2</v>
      </c>
      <c r="BR70" s="31" t="n">
        <f aca="false">IF(Z70=3,2,0)</f>
        <v>2</v>
      </c>
      <c r="BS70" s="31" t="n">
        <f aca="false">IF(AA70=4,2,0)</f>
        <v>2</v>
      </c>
      <c r="BT70" s="31" t="n">
        <f aca="false">IF(AB70=4,2,0)</f>
        <v>0</v>
      </c>
      <c r="BU70" s="31" t="n">
        <f aca="false">IF(AC70=2,2,0)</f>
        <v>0</v>
      </c>
      <c r="BV70" s="31" t="n">
        <f aca="false">IF(AD70=1,2,0)</f>
        <v>0</v>
      </c>
      <c r="BW70" s="31" t="n">
        <f aca="false">IF(AE70=1,2,0)</f>
        <v>0</v>
      </c>
      <c r="BX70" s="31" t="n">
        <f aca="false">IF(AF70=4,2,0)</f>
        <v>0</v>
      </c>
      <c r="BY70" s="31" t="n">
        <f aca="false">IF(AG70=3,2,0)</f>
        <v>2</v>
      </c>
      <c r="BZ70" s="31" t="n">
        <f aca="false">IF(AH70=4,2,0)</f>
        <v>0</v>
      </c>
      <c r="CA70" s="31" t="n">
        <f aca="false">IF(AI70=2,2,0)</f>
        <v>0</v>
      </c>
      <c r="CB70" s="31" t="n">
        <f aca="false">IF(AJ70=2,2,0)</f>
        <v>0</v>
      </c>
      <c r="CC70" s="31" t="n">
        <f aca="false">IF(OR(AK70=2,AK70=4),2,0)</f>
        <v>2</v>
      </c>
      <c r="CD70" s="31" t="n">
        <f aca="false">IF(OR(AL70=2,AL70=4),2,0)</f>
        <v>0</v>
      </c>
      <c r="CE70" s="31" t="n">
        <f aca="false">IF(AM70=1,1,0)</f>
        <v>1</v>
      </c>
      <c r="CF70" s="31" t="n">
        <f aca="false">IF(AN70=1,1,0)</f>
        <v>0</v>
      </c>
      <c r="CG70" s="31" t="n">
        <f aca="false">IF(AO70=2,1,0)</f>
        <v>0</v>
      </c>
      <c r="CH70" s="31" t="n">
        <f aca="false">IF(AP70=2,1,0)</f>
        <v>0</v>
      </c>
      <c r="CI70" s="31" t="n">
        <f aca="false">AQ70</f>
        <v>0</v>
      </c>
      <c r="CJ70" s="31" t="n">
        <f aca="false">AR70</f>
        <v>0</v>
      </c>
      <c r="CK70" s="31" t="n">
        <f aca="false">AS70</f>
        <v>0</v>
      </c>
      <c r="CL70" s="31" t="n">
        <f aca="false">AT70</f>
        <v>0</v>
      </c>
      <c r="CM70" s="31" t="n">
        <f aca="false">AU70</f>
        <v>0</v>
      </c>
      <c r="CN70" s="31" t="n">
        <f aca="false">AV70</f>
        <v>0</v>
      </c>
      <c r="CO70" s="31" t="n">
        <f aca="false">AW70</f>
        <v>0</v>
      </c>
      <c r="CP70" s="31" t="n">
        <f aca="false">AX70</f>
        <v>0</v>
      </c>
      <c r="CQ70" s="32" t="n">
        <f aca="false">AY70+AZ70+BA70+BB70+BC70+BD70+BE70+BF70+BG70+BH70+CE70+CF70+CG70+CH70+CI70+CJ70</f>
        <v>9</v>
      </c>
      <c r="CR70" s="33" t="str">
        <f aca="false">IF(CQ70&lt;7,"ปรับปรุง",IF(CQ70&lt;14,"พอใช้",IF(CQ70&lt;21,"ดี",IF(CQ70&gt;=21,"ดีมาก"))))</f>
        <v>พอใช้</v>
      </c>
      <c r="CS70" s="32" t="n">
        <f aca="false">BI70+BJ70+BK70+BL70+BK70+CO70+CP70</f>
        <v>0</v>
      </c>
      <c r="CT70" s="33" t="str">
        <f aca="false">IF(CS70&lt;7.5,"ปรับปรุง",IF(CS70&lt;15,"พอใช้",IF(CS70&lt;22.5,"ดี",IF(CS70&gt;=22.5,"ดีมาก"))))</f>
        <v>ปรับปรุง</v>
      </c>
      <c r="CU70" s="32" t="n">
        <f aca="false">BM70+BN70+BO70+BP70+CL70</f>
        <v>4</v>
      </c>
      <c r="CV70" s="33" t="str">
        <f aca="false">IF(CU70&lt;2.5,"ปรับปรุง",IF(CU70&lt;5,"พอใช้",IF(CU70&lt;7.5,"ดี",IF(CU70&gt;=7.5,"ดีมาก"))))</f>
        <v>พอใช้</v>
      </c>
      <c r="CW70" s="32" t="n">
        <f aca="false">BQ70+BR70+BS70+BT70+BU70+BV70+BW70+CC70+CD70+CM70+CN70</f>
        <v>8</v>
      </c>
      <c r="CX70" s="33" t="str">
        <f aca="false">IF(CW70&lt;5.5,"ปรับปรุง",IF(CW70&lt;11,"พอใช้",IF(CW70&lt;16.5,"ดี",IF(CW70&gt;=16.5,"ดีมาก"))))</f>
        <v>พอใช้</v>
      </c>
      <c r="CY70" s="32" t="n">
        <f aca="false">BX70+BY70+BZ70+CA70+CB70</f>
        <v>2</v>
      </c>
      <c r="CZ70" s="33" t="str">
        <f aca="false">IF(CY70&lt;2.5,"ปรับปรุง",IF(CY70&lt;5,"พอใช้",IF(CY70&lt;7.5,"ดี",IF(CY70&gt;=7.5,"ดีมาก"))))</f>
        <v>ปรับปรุง</v>
      </c>
      <c r="DA70" s="33" t="n">
        <f aca="false">CQ70+CS70+CU70+CW70+CY70</f>
        <v>23</v>
      </c>
      <c r="DB70" s="34" t="str">
        <f aca="false">IF(DA70&lt;25,"ปรับปรุง",IF(DA70&lt;50,"พอใช้",IF(DA70&lt;75,"ดี",IF(DA70&gt;=75,"ดีมาก"))))</f>
        <v>ปรับปรุง</v>
      </c>
      <c r="DC70" s="50" t="s">
        <v>111</v>
      </c>
    </row>
    <row r="71" customFormat="false" ht="23" hidden="false" customHeight="false" outlineLevel="0" collapsed="false">
      <c r="A71" s="35" t="s">
        <v>19</v>
      </c>
      <c r="B71" s="36" t="n">
        <v>2</v>
      </c>
      <c r="C71" s="36" t="n">
        <v>1090550363</v>
      </c>
      <c r="D71" s="50" t="s">
        <v>112</v>
      </c>
      <c r="E71" s="49" t="n">
        <v>1901001171756</v>
      </c>
      <c r="F71" s="39" t="n">
        <v>2</v>
      </c>
      <c r="G71" s="45" t="n">
        <v>2</v>
      </c>
      <c r="H71" s="45" t="n">
        <v>2</v>
      </c>
      <c r="I71" s="45" t="n">
        <v>4</v>
      </c>
      <c r="J71" s="45" t="n">
        <v>3</v>
      </c>
      <c r="K71" s="45" t="n">
        <v>3</v>
      </c>
      <c r="L71" s="45" t="n">
        <v>1</v>
      </c>
      <c r="M71" s="45" t="n">
        <v>1</v>
      </c>
      <c r="N71" s="45" t="n">
        <v>4</v>
      </c>
      <c r="O71" s="45" t="n">
        <v>3</v>
      </c>
      <c r="P71" s="45" t="n">
        <v>2</v>
      </c>
      <c r="Q71" s="45" t="n">
        <v>4</v>
      </c>
      <c r="R71" s="45" t="n">
        <v>3</v>
      </c>
      <c r="S71" s="45" t="n">
        <v>1</v>
      </c>
      <c r="T71" s="45" t="n">
        <v>2</v>
      </c>
      <c r="U71" s="45" t="n">
        <v>3</v>
      </c>
      <c r="V71" s="45" t="n">
        <v>1</v>
      </c>
      <c r="W71" s="45" t="n">
        <v>3</v>
      </c>
      <c r="X71" s="45" t="n">
        <v>2</v>
      </c>
      <c r="Y71" s="45" t="n">
        <v>2</v>
      </c>
      <c r="Z71" s="45" t="n">
        <v>1</v>
      </c>
      <c r="AA71" s="45" t="n">
        <v>4</v>
      </c>
      <c r="AB71" s="45" t="n">
        <v>4</v>
      </c>
      <c r="AC71" s="45" t="n">
        <v>2</v>
      </c>
      <c r="AD71" s="45" t="n">
        <v>1</v>
      </c>
      <c r="AE71" s="45" t="n">
        <v>1</v>
      </c>
      <c r="AF71" s="45" t="n">
        <v>4</v>
      </c>
      <c r="AG71" s="45" t="n">
        <v>3</v>
      </c>
      <c r="AH71" s="45" t="n">
        <v>3</v>
      </c>
      <c r="AI71" s="45" t="n">
        <v>2</v>
      </c>
      <c r="AJ71" s="45" t="n">
        <v>1</v>
      </c>
      <c r="AK71" s="45" t="n">
        <v>1</v>
      </c>
      <c r="AL71" s="45" t="n">
        <v>2</v>
      </c>
      <c r="AM71" s="45" t="n">
        <v>1</v>
      </c>
      <c r="AN71" s="45" t="n">
        <v>2</v>
      </c>
      <c r="AO71" s="45" t="n">
        <v>2</v>
      </c>
      <c r="AP71" s="45" t="n">
        <v>2</v>
      </c>
      <c r="AQ71" s="45" t="n">
        <v>2</v>
      </c>
      <c r="AR71" s="45" t="n">
        <v>2</v>
      </c>
      <c r="AS71" s="45" t="n">
        <v>0</v>
      </c>
      <c r="AT71" s="45" t="n">
        <v>1</v>
      </c>
      <c r="AU71" s="45" t="n">
        <v>1</v>
      </c>
      <c r="AV71" s="45" t="n">
        <v>0</v>
      </c>
      <c r="AW71" s="45" t="n">
        <v>8</v>
      </c>
      <c r="AX71" s="45" t="n">
        <v>7</v>
      </c>
      <c r="AY71" s="31" t="n">
        <f aca="false">IF(G71=4,2,0)</f>
        <v>0</v>
      </c>
      <c r="AZ71" s="31" t="n">
        <f aca="false">IF(H71=2,2,0)</f>
        <v>2</v>
      </c>
      <c r="BA71" s="31" t="n">
        <f aca="false">IF(I71=4,2,0)</f>
        <v>2</v>
      </c>
      <c r="BB71" s="31" t="n">
        <f aca="false">IF(J71=4,2,0)</f>
        <v>0</v>
      </c>
      <c r="BC71" s="31" t="n">
        <f aca="false">IF(K71=3,2,0)</f>
        <v>2</v>
      </c>
      <c r="BD71" s="31" t="n">
        <f aca="false">IF(L71=1,2,0)</f>
        <v>2</v>
      </c>
      <c r="BE71" s="31" t="n">
        <f aca="false">IF(M71=1,2,0)</f>
        <v>2</v>
      </c>
      <c r="BF71" s="31" t="n">
        <f aca="false">IF(N71=2,2,0)</f>
        <v>0</v>
      </c>
      <c r="BG71" s="31" t="n">
        <f aca="false">IF(O71=3,2,0)</f>
        <v>2</v>
      </c>
      <c r="BH71" s="31" t="n">
        <f aca="false">IF(P71=4,2,0)</f>
        <v>0</v>
      </c>
      <c r="BI71" s="31" t="n">
        <f aca="false">IF(Q71=3,2,0)</f>
        <v>0</v>
      </c>
      <c r="BJ71" s="31" t="n">
        <f aca="false">IF(R71=4,2,0)</f>
        <v>0</v>
      </c>
      <c r="BK71" s="31" t="n">
        <f aca="false">IF(S71=1,2,0)</f>
        <v>2</v>
      </c>
      <c r="BL71" s="31" t="n">
        <f aca="false">IF(T71=4,2,0)</f>
        <v>0</v>
      </c>
      <c r="BM71" s="31" t="n">
        <f aca="false">IF(U71=3,2,0)</f>
        <v>2</v>
      </c>
      <c r="BN71" s="31" t="n">
        <f aca="false">IF(V71=1,2,0)</f>
        <v>2</v>
      </c>
      <c r="BO71" s="31" t="n">
        <f aca="false">IF(W71=4,2,0)</f>
        <v>0</v>
      </c>
      <c r="BP71" s="31" t="n">
        <f aca="false">IF(X71=2,2,0)</f>
        <v>2</v>
      </c>
      <c r="BQ71" s="31" t="n">
        <f aca="false">IF(Y71=2,2,0)</f>
        <v>2</v>
      </c>
      <c r="BR71" s="31" t="n">
        <f aca="false">IF(Z71=3,2,0)</f>
        <v>0</v>
      </c>
      <c r="BS71" s="31" t="n">
        <f aca="false">IF(AA71=4,2,0)</f>
        <v>2</v>
      </c>
      <c r="BT71" s="31" t="n">
        <f aca="false">IF(AB71=4,2,0)</f>
        <v>2</v>
      </c>
      <c r="BU71" s="31" t="n">
        <f aca="false">IF(AC71=2,2,0)</f>
        <v>2</v>
      </c>
      <c r="BV71" s="31" t="n">
        <f aca="false">IF(AD71=1,2,0)</f>
        <v>2</v>
      </c>
      <c r="BW71" s="31" t="n">
        <f aca="false">IF(AE71=1,2,0)</f>
        <v>2</v>
      </c>
      <c r="BX71" s="31" t="n">
        <f aca="false">IF(AF71=4,2,0)</f>
        <v>2</v>
      </c>
      <c r="BY71" s="31" t="n">
        <f aca="false">IF(AG71=3,2,0)</f>
        <v>2</v>
      </c>
      <c r="BZ71" s="31" t="n">
        <f aca="false">IF(AH71=4,2,0)</f>
        <v>0</v>
      </c>
      <c r="CA71" s="31" t="n">
        <f aca="false">IF(AI71=2,2,0)</f>
        <v>2</v>
      </c>
      <c r="CB71" s="31" t="n">
        <f aca="false">IF(AJ71=2,2,0)</f>
        <v>0</v>
      </c>
      <c r="CC71" s="31" t="n">
        <f aca="false">IF(OR(AK71=2,AK71=4),2,0)</f>
        <v>0</v>
      </c>
      <c r="CD71" s="31" t="n">
        <f aca="false">IF(OR(AL71=2,AL71=4),2,0)</f>
        <v>2</v>
      </c>
      <c r="CE71" s="31" t="n">
        <f aca="false">IF(AM71=1,1,0)</f>
        <v>1</v>
      </c>
      <c r="CF71" s="31" t="n">
        <f aca="false">IF(AN71=1,1,0)</f>
        <v>0</v>
      </c>
      <c r="CG71" s="31" t="n">
        <f aca="false">IF(AO71=2,1,0)</f>
        <v>1</v>
      </c>
      <c r="CH71" s="31" t="n">
        <f aca="false">IF(AP71=2,1,0)</f>
        <v>1</v>
      </c>
      <c r="CI71" s="31" t="n">
        <f aca="false">AQ71</f>
        <v>2</v>
      </c>
      <c r="CJ71" s="31" t="n">
        <f aca="false">AR71</f>
        <v>2</v>
      </c>
      <c r="CK71" s="31" t="n">
        <f aca="false">AS71</f>
        <v>0</v>
      </c>
      <c r="CL71" s="31" t="n">
        <f aca="false">AT71</f>
        <v>1</v>
      </c>
      <c r="CM71" s="31" t="n">
        <f aca="false">AU71</f>
        <v>1</v>
      </c>
      <c r="CN71" s="31" t="n">
        <f aca="false">AV71</f>
        <v>0</v>
      </c>
      <c r="CO71" s="31" t="n">
        <f aca="false">AW71</f>
        <v>8</v>
      </c>
      <c r="CP71" s="31" t="n">
        <f aca="false">AX71</f>
        <v>7</v>
      </c>
      <c r="CQ71" s="32" t="n">
        <f aca="false">AY71+AZ71+BA71+BB71+BC71+BD71+BE71+BF71+BG71+BH71+CE71+CF71+CG71+CH71+CI71+CJ71</f>
        <v>19</v>
      </c>
      <c r="CR71" s="33" t="str">
        <f aca="false">IF(CQ71&lt;7,"ปรับปรุง",IF(CQ71&lt;14,"พอใช้",IF(CQ71&lt;21,"ดี",IF(CQ71&gt;=21,"ดีมาก"))))</f>
        <v>ดี</v>
      </c>
      <c r="CS71" s="32" t="n">
        <f aca="false">BI71+BJ71+BK71+BL71+BK71+CO71+CP71</f>
        <v>19</v>
      </c>
      <c r="CT71" s="33" t="str">
        <f aca="false">IF(CS71&lt;7.5,"ปรับปรุง",IF(CS71&lt;15,"พอใช้",IF(CS71&lt;22.5,"ดี",IF(CS71&gt;=22.5,"ดีมาก"))))</f>
        <v>ดี</v>
      </c>
      <c r="CU71" s="32" t="n">
        <f aca="false">BM71+BN71+BO71+BP71+CL71</f>
        <v>7</v>
      </c>
      <c r="CV71" s="33" t="str">
        <f aca="false">IF(CU71&lt;2.5,"ปรับปรุง",IF(CU71&lt;5,"พอใช้",IF(CU71&lt;7.5,"ดี",IF(CU71&gt;=7.5,"ดีมาก"))))</f>
        <v>ดี</v>
      </c>
      <c r="CW71" s="32" t="n">
        <f aca="false">BQ71+BR71+BS71+BT71+BU71+BV71+BW71+CC71+CD71+CM71+CN71</f>
        <v>15</v>
      </c>
      <c r="CX71" s="33" t="str">
        <f aca="false">IF(CW71&lt;5.5,"ปรับปรุง",IF(CW71&lt;11,"พอใช้",IF(CW71&lt;16.5,"ดี",IF(CW71&gt;=16.5,"ดีมาก"))))</f>
        <v>ดี</v>
      </c>
      <c r="CY71" s="32" t="n">
        <f aca="false">BX71+BY71+BZ71+CA71+CB71</f>
        <v>6</v>
      </c>
      <c r="CZ71" s="33" t="str">
        <f aca="false">IF(CY71&lt;2.5,"ปรับปรุง",IF(CY71&lt;5,"พอใช้",IF(CY71&lt;7.5,"ดี",IF(CY71&gt;=7.5,"ดีมาก"))))</f>
        <v>ดี</v>
      </c>
      <c r="DA71" s="33" t="n">
        <f aca="false">CQ71+CS71+CU71+CW71+CY71</f>
        <v>66</v>
      </c>
      <c r="DB71" s="34" t="str">
        <f aca="false">IF(DA71&lt;25,"ปรับปรุง",IF(DA71&lt;50,"พอใช้",IF(DA71&lt;75,"ดี",IF(DA71&gt;=75,"ดีมาก"))))</f>
        <v>ดี</v>
      </c>
      <c r="DC71" s="50" t="s">
        <v>112</v>
      </c>
    </row>
    <row r="72" customFormat="false" ht="23" hidden="false" customHeight="false" outlineLevel="0" collapsed="false">
      <c r="A72" s="35" t="s">
        <v>19</v>
      </c>
      <c r="B72" s="36" t="n">
        <v>2</v>
      </c>
      <c r="C72" s="36" t="n">
        <v>1090550363</v>
      </c>
      <c r="D72" s="50" t="s">
        <v>113</v>
      </c>
      <c r="E72" s="49" t="n">
        <v>1480501310236</v>
      </c>
      <c r="F72" s="39" t="n">
        <v>2</v>
      </c>
      <c r="G72" s="45" t="n">
        <v>4</v>
      </c>
      <c r="H72" s="45" t="n">
        <v>4</v>
      </c>
      <c r="I72" s="45" t="n">
        <v>3</v>
      </c>
      <c r="J72" s="45" t="n">
        <v>3</v>
      </c>
      <c r="K72" s="45" t="n">
        <v>2</v>
      </c>
      <c r="L72" s="45" t="n">
        <v>1</v>
      </c>
      <c r="M72" s="45" t="n">
        <v>2</v>
      </c>
      <c r="N72" s="45" t="n">
        <v>3</v>
      </c>
      <c r="O72" s="45" t="n">
        <v>3</v>
      </c>
      <c r="P72" s="45" t="n">
        <v>2</v>
      </c>
      <c r="Q72" s="45" t="n">
        <v>3</v>
      </c>
      <c r="R72" s="45" t="n">
        <v>4</v>
      </c>
      <c r="S72" s="45" t="n">
        <v>2</v>
      </c>
      <c r="T72" s="45" t="n">
        <v>3</v>
      </c>
      <c r="U72" s="45" t="n">
        <v>3</v>
      </c>
      <c r="V72" s="45" t="n">
        <v>4</v>
      </c>
      <c r="W72" s="45" t="n">
        <v>3</v>
      </c>
      <c r="X72" s="45" t="n">
        <v>4</v>
      </c>
      <c r="Y72" s="45" t="n">
        <v>2</v>
      </c>
      <c r="Z72" s="45" t="n">
        <v>4</v>
      </c>
      <c r="AA72" s="45" t="n">
        <v>4</v>
      </c>
      <c r="AB72" s="45" t="n">
        <v>1</v>
      </c>
      <c r="AC72" s="45" t="n">
        <v>4</v>
      </c>
      <c r="AD72" s="45" t="n">
        <v>4</v>
      </c>
      <c r="AE72" s="45" t="n">
        <v>1</v>
      </c>
      <c r="AF72" s="45" t="n">
        <v>2</v>
      </c>
      <c r="AG72" s="45" t="n">
        <v>3</v>
      </c>
      <c r="AH72" s="45" t="n">
        <v>4</v>
      </c>
      <c r="AI72" s="45" t="n">
        <v>4</v>
      </c>
      <c r="AJ72" s="45" t="n">
        <v>1</v>
      </c>
      <c r="AK72" s="45" t="n">
        <v>0</v>
      </c>
      <c r="AL72" s="45" t="n">
        <v>5</v>
      </c>
      <c r="AM72" s="45" t="n">
        <v>1</v>
      </c>
      <c r="AN72" s="45" t="n">
        <v>1</v>
      </c>
      <c r="AO72" s="45" t="n">
        <v>2</v>
      </c>
      <c r="AP72" s="45" t="n">
        <v>1</v>
      </c>
      <c r="AQ72" s="45" t="n">
        <v>0</v>
      </c>
      <c r="AR72" s="45" t="n">
        <v>1</v>
      </c>
      <c r="AS72" s="45" t="n">
        <v>0</v>
      </c>
      <c r="AT72" s="45" t="n">
        <v>0</v>
      </c>
      <c r="AU72" s="45" t="n">
        <v>1</v>
      </c>
      <c r="AV72" s="45" t="n">
        <v>0</v>
      </c>
      <c r="AW72" s="45" t="n">
        <v>6</v>
      </c>
      <c r="AX72" s="45" t="n">
        <v>7</v>
      </c>
      <c r="AY72" s="31" t="n">
        <f aca="false">IF(G72=4,2,0)</f>
        <v>2</v>
      </c>
      <c r="AZ72" s="31" t="n">
        <f aca="false">IF(H72=2,2,0)</f>
        <v>0</v>
      </c>
      <c r="BA72" s="31" t="n">
        <f aca="false">IF(I72=4,2,0)</f>
        <v>0</v>
      </c>
      <c r="BB72" s="31" t="n">
        <f aca="false">IF(J72=4,2,0)</f>
        <v>0</v>
      </c>
      <c r="BC72" s="31" t="n">
        <f aca="false">IF(K72=3,2,0)</f>
        <v>0</v>
      </c>
      <c r="BD72" s="31" t="n">
        <f aca="false">IF(L72=1,2,0)</f>
        <v>2</v>
      </c>
      <c r="BE72" s="31" t="n">
        <f aca="false">IF(M72=1,2,0)</f>
        <v>0</v>
      </c>
      <c r="BF72" s="31" t="n">
        <f aca="false">IF(N72=2,2,0)</f>
        <v>0</v>
      </c>
      <c r="BG72" s="31" t="n">
        <f aca="false">IF(O72=3,2,0)</f>
        <v>2</v>
      </c>
      <c r="BH72" s="31" t="n">
        <f aca="false">IF(P72=4,2,0)</f>
        <v>0</v>
      </c>
      <c r="BI72" s="31" t="n">
        <f aca="false">IF(Q72=3,2,0)</f>
        <v>2</v>
      </c>
      <c r="BJ72" s="31" t="n">
        <f aca="false">IF(R72=4,2,0)</f>
        <v>2</v>
      </c>
      <c r="BK72" s="31" t="n">
        <f aca="false">IF(S72=1,2,0)</f>
        <v>0</v>
      </c>
      <c r="BL72" s="31" t="n">
        <f aca="false">IF(T72=4,2,0)</f>
        <v>0</v>
      </c>
      <c r="BM72" s="31" t="n">
        <f aca="false">IF(U72=3,2,0)</f>
        <v>2</v>
      </c>
      <c r="BN72" s="31" t="n">
        <f aca="false">IF(V72=1,2,0)</f>
        <v>0</v>
      </c>
      <c r="BO72" s="31" t="n">
        <f aca="false">IF(W72=4,2,0)</f>
        <v>0</v>
      </c>
      <c r="BP72" s="31" t="n">
        <f aca="false">IF(X72=2,2,0)</f>
        <v>0</v>
      </c>
      <c r="BQ72" s="31" t="n">
        <f aca="false">IF(Y72=2,2,0)</f>
        <v>2</v>
      </c>
      <c r="BR72" s="31" t="n">
        <f aca="false">IF(Z72=3,2,0)</f>
        <v>0</v>
      </c>
      <c r="BS72" s="31" t="n">
        <f aca="false">IF(AA72=4,2,0)</f>
        <v>2</v>
      </c>
      <c r="BT72" s="31" t="n">
        <f aca="false">IF(AB72=4,2,0)</f>
        <v>0</v>
      </c>
      <c r="BU72" s="31" t="n">
        <f aca="false">IF(AC72=2,2,0)</f>
        <v>0</v>
      </c>
      <c r="BV72" s="31" t="n">
        <f aca="false">IF(AD72=1,2,0)</f>
        <v>0</v>
      </c>
      <c r="BW72" s="31" t="n">
        <f aca="false">IF(AE72=1,2,0)</f>
        <v>2</v>
      </c>
      <c r="BX72" s="31" t="n">
        <f aca="false">IF(AF72=4,2,0)</f>
        <v>0</v>
      </c>
      <c r="BY72" s="31" t="n">
        <f aca="false">IF(AG72=3,2,0)</f>
        <v>2</v>
      </c>
      <c r="BZ72" s="31" t="n">
        <f aca="false">IF(AH72=4,2,0)</f>
        <v>2</v>
      </c>
      <c r="CA72" s="31" t="n">
        <f aca="false">IF(AI72=2,2,0)</f>
        <v>0</v>
      </c>
      <c r="CB72" s="31" t="n">
        <f aca="false">IF(AJ72=2,2,0)</f>
        <v>0</v>
      </c>
      <c r="CC72" s="31" t="n">
        <f aca="false">IF(OR(AK72=2,AK72=4),2,0)</f>
        <v>0</v>
      </c>
      <c r="CD72" s="31" t="n">
        <f aca="false">IF(OR(AL72=2,AL72=4),2,0)</f>
        <v>0</v>
      </c>
      <c r="CE72" s="31" t="n">
        <f aca="false">IF(AM72=1,1,0)</f>
        <v>1</v>
      </c>
      <c r="CF72" s="31" t="n">
        <f aca="false">IF(AN72=1,1,0)</f>
        <v>1</v>
      </c>
      <c r="CG72" s="31" t="n">
        <f aca="false">IF(AO72=2,1,0)</f>
        <v>1</v>
      </c>
      <c r="CH72" s="31" t="n">
        <f aca="false">IF(AP72=2,1,0)</f>
        <v>0</v>
      </c>
      <c r="CI72" s="31" t="n">
        <f aca="false">AQ72</f>
        <v>0</v>
      </c>
      <c r="CJ72" s="31" t="n">
        <f aca="false">AR72</f>
        <v>1</v>
      </c>
      <c r="CK72" s="31" t="n">
        <f aca="false">AS72</f>
        <v>0</v>
      </c>
      <c r="CL72" s="31" t="n">
        <f aca="false">AT72</f>
        <v>0</v>
      </c>
      <c r="CM72" s="31" t="n">
        <f aca="false">AU72</f>
        <v>1</v>
      </c>
      <c r="CN72" s="31" t="n">
        <f aca="false">AV72</f>
        <v>0</v>
      </c>
      <c r="CO72" s="31" t="n">
        <f aca="false">AW72</f>
        <v>6</v>
      </c>
      <c r="CP72" s="31" t="n">
        <f aca="false">AX72</f>
        <v>7</v>
      </c>
      <c r="CQ72" s="32" t="n">
        <f aca="false">AY72+AZ72+BA72+BB72+BC72+BD72+BE72+BF72+BG72+BH72+CE72+CF72+CG72+CH72+CI72+CJ72</f>
        <v>10</v>
      </c>
      <c r="CR72" s="33" t="str">
        <f aca="false">IF(CQ72&lt;7,"ปรับปรุง",IF(CQ72&lt;14,"พอใช้",IF(CQ72&lt;21,"ดี",IF(CQ72&gt;=21,"ดีมาก"))))</f>
        <v>พอใช้</v>
      </c>
      <c r="CS72" s="32" t="n">
        <f aca="false">BI72+BJ72+BK72+BL72+BK72+CO72+CP72</f>
        <v>17</v>
      </c>
      <c r="CT72" s="33" t="str">
        <f aca="false">IF(CS72&lt;7.5,"ปรับปรุง",IF(CS72&lt;15,"พอใช้",IF(CS72&lt;22.5,"ดี",IF(CS72&gt;=22.5,"ดีมาก"))))</f>
        <v>ดี</v>
      </c>
      <c r="CU72" s="32" t="n">
        <f aca="false">BM72+BN72+BO72+BP72+CL72</f>
        <v>2</v>
      </c>
      <c r="CV72" s="33" t="str">
        <f aca="false">IF(CU72&lt;2.5,"ปรับปรุง",IF(CU72&lt;5,"พอใช้",IF(CU72&lt;7.5,"ดี",IF(CU72&gt;=7.5,"ดีมาก"))))</f>
        <v>ปรับปรุง</v>
      </c>
      <c r="CW72" s="32" t="n">
        <f aca="false">BQ72+BR72+BS72+BT72+BU72+BV72+BW72+CC72+CD72+CM72+CN72</f>
        <v>7</v>
      </c>
      <c r="CX72" s="33" t="str">
        <f aca="false">IF(CW72&lt;5.5,"ปรับปรุง",IF(CW72&lt;11,"พอใช้",IF(CW72&lt;16.5,"ดี",IF(CW72&gt;=16.5,"ดีมาก"))))</f>
        <v>พอใช้</v>
      </c>
      <c r="CY72" s="32" t="n">
        <f aca="false">BX72+BY72+BZ72+CA72+CB72</f>
        <v>4</v>
      </c>
      <c r="CZ72" s="33" t="str">
        <f aca="false">IF(CY72&lt;2.5,"ปรับปรุง",IF(CY72&lt;5,"พอใช้",IF(CY72&lt;7.5,"ดี",IF(CY72&gt;=7.5,"ดีมาก"))))</f>
        <v>พอใช้</v>
      </c>
      <c r="DA72" s="33" t="n">
        <f aca="false">CQ72+CS72+CU72+CW72+CY72</f>
        <v>40</v>
      </c>
      <c r="DB72" s="34" t="str">
        <f aca="false">IF(DA72&lt;25,"ปรับปรุง",IF(DA72&lt;50,"พอใช้",IF(DA72&lt;75,"ดี",IF(DA72&gt;=75,"ดีมาก"))))</f>
        <v>พอใช้</v>
      </c>
      <c r="DC72" s="50" t="s">
        <v>113</v>
      </c>
    </row>
    <row r="73" customFormat="false" ht="23" hidden="false" customHeight="false" outlineLevel="0" collapsed="false">
      <c r="A73" s="35" t="s">
        <v>19</v>
      </c>
      <c r="B73" s="36" t="n">
        <v>2</v>
      </c>
      <c r="C73" s="36" t="n">
        <v>1090550363</v>
      </c>
      <c r="D73" s="50" t="s">
        <v>114</v>
      </c>
      <c r="E73" s="49" t="n">
        <v>2901001029338</v>
      </c>
      <c r="F73" s="39" t="n">
        <v>2</v>
      </c>
      <c r="G73" s="45" t="n">
        <v>4</v>
      </c>
      <c r="H73" s="45" t="n">
        <v>2</v>
      </c>
      <c r="I73" s="45" t="n">
        <v>4</v>
      </c>
      <c r="J73" s="45" t="n">
        <v>4</v>
      </c>
      <c r="K73" s="45" t="n">
        <v>3</v>
      </c>
      <c r="L73" s="45" t="n">
        <v>1</v>
      </c>
      <c r="M73" s="45" t="n">
        <v>1</v>
      </c>
      <c r="N73" s="45" t="n">
        <v>2</v>
      </c>
      <c r="O73" s="45" t="n">
        <v>2</v>
      </c>
      <c r="P73" s="45" t="n">
        <v>2</v>
      </c>
      <c r="Q73" s="45" t="n">
        <v>3</v>
      </c>
      <c r="R73" s="45" t="n">
        <v>4</v>
      </c>
      <c r="S73" s="45" t="n">
        <v>2</v>
      </c>
      <c r="T73" s="45" t="n">
        <v>2</v>
      </c>
      <c r="U73" s="45" t="n">
        <v>3</v>
      </c>
      <c r="V73" s="45" t="n">
        <v>4</v>
      </c>
      <c r="W73" s="45" t="n">
        <v>4</v>
      </c>
      <c r="X73" s="45" t="n">
        <v>2</v>
      </c>
      <c r="Y73" s="45" t="n">
        <v>2</v>
      </c>
      <c r="Z73" s="45" t="n">
        <v>4</v>
      </c>
      <c r="AA73" s="45" t="n">
        <v>4</v>
      </c>
      <c r="AB73" s="45" t="n">
        <v>4</v>
      </c>
      <c r="AC73" s="45" t="n">
        <v>2</v>
      </c>
      <c r="AD73" s="45" t="n">
        <v>2</v>
      </c>
      <c r="AE73" s="45" t="n">
        <v>4</v>
      </c>
      <c r="AF73" s="45" t="n">
        <v>4</v>
      </c>
      <c r="AG73" s="45" t="n">
        <v>3</v>
      </c>
      <c r="AH73" s="45" t="n">
        <v>4</v>
      </c>
      <c r="AI73" s="45" t="n">
        <v>2</v>
      </c>
      <c r="AJ73" s="45" t="n">
        <v>3</v>
      </c>
      <c r="AK73" s="45" t="n">
        <v>2</v>
      </c>
      <c r="AL73" s="45" t="n">
        <v>5</v>
      </c>
      <c r="AM73" s="45" t="n">
        <v>1</v>
      </c>
      <c r="AN73" s="45" t="n">
        <v>1</v>
      </c>
      <c r="AO73" s="45" t="n">
        <v>2</v>
      </c>
      <c r="AP73" s="45" t="n">
        <v>2</v>
      </c>
      <c r="AQ73" s="45" t="n">
        <v>2</v>
      </c>
      <c r="AR73" s="45" t="n">
        <v>2</v>
      </c>
      <c r="AS73" s="45" t="n">
        <v>2</v>
      </c>
      <c r="AT73" s="45" t="n">
        <v>2</v>
      </c>
      <c r="AU73" s="45" t="n">
        <v>1</v>
      </c>
      <c r="AV73" s="45" t="n">
        <v>0</v>
      </c>
      <c r="AW73" s="45" t="n">
        <v>7</v>
      </c>
      <c r="AX73" s="45" t="n">
        <v>7</v>
      </c>
      <c r="AY73" s="31" t="n">
        <f aca="false">IF(G73=4,2,0)</f>
        <v>2</v>
      </c>
      <c r="AZ73" s="31" t="n">
        <f aca="false">IF(H73=2,2,0)</f>
        <v>2</v>
      </c>
      <c r="BA73" s="31" t="n">
        <f aca="false">IF(I73=4,2,0)</f>
        <v>2</v>
      </c>
      <c r="BB73" s="31" t="n">
        <f aca="false">IF(J73=4,2,0)</f>
        <v>2</v>
      </c>
      <c r="BC73" s="31" t="n">
        <f aca="false">IF(K73=3,2,0)</f>
        <v>2</v>
      </c>
      <c r="BD73" s="31" t="n">
        <f aca="false">IF(L73=1,2,0)</f>
        <v>2</v>
      </c>
      <c r="BE73" s="31" t="n">
        <f aca="false">IF(M73=1,2,0)</f>
        <v>2</v>
      </c>
      <c r="BF73" s="31" t="n">
        <f aca="false">IF(N73=2,2,0)</f>
        <v>2</v>
      </c>
      <c r="BG73" s="31" t="n">
        <f aca="false">IF(O73=3,2,0)</f>
        <v>0</v>
      </c>
      <c r="BH73" s="31" t="n">
        <f aca="false">IF(P73=4,2,0)</f>
        <v>0</v>
      </c>
      <c r="BI73" s="31" t="n">
        <f aca="false">IF(Q73=3,2,0)</f>
        <v>2</v>
      </c>
      <c r="BJ73" s="31" t="n">
        <f aca="false">IF(R73=4,2,0)</f>
        <v>2</v>
      </c>
      <c r="BK73" s="31" t="n">
        <f aca="false">IF(S73=1,2,0)</f>
        <v>0</v>
      </c>
      <c r="BL73" s="31" t="n">
        <f aca="false">IF(T73=4,2,0)</f>
        <v>0</v>
      </c>
      <c r="BM73" s="31" t="n">
        <f aca="false">IF(U73=3,2,0)</f>
        <v>2</v>
      </c>
      <c r="BN73" s="31" t="n">
        <f aca="false">IF(V73=1,2,0)</f>
        <v>0</v>
      </c>
      <c r="BO73" s="31" t="n">
        <f aca="false">IF(W73=4,2,0)</f>
        <v>2</v>
      </c>
      <c r="BP73" s="31" t="n">
        <f aca="false">IF(X73=2,2,0)</f>
        <v>2</v>
      </c>
      <c r="BQ73" s="31" t="n">
        <f aca="false">IF(Y73=2,2,0)</f>
        <v>2</v>
      </c>
      <c r="BR73" s="31" t="n">
        <f aca="false">IF(Z73=3,2,0)</f>
        <v>0</v>
      </c>
      <c r="BS73" s="31" t="n">
        <f aca="false">IF(AA73=4,2,0)</f>
        <v>2</v>
      </c>
      <c r="BT73" s="31" t="n">
        <f aca="false">IF(AB73=4,2,0)</f>
        <v>2</v>
      </c>
      <c r="BU73" s="31" t="n">
        <f aca="false">IF(AC73=2,2,0)</f>
        <v>2</v>
      </c>
      <c r="BV73" s="31" t="n">
        <f aca="false">IF(AD73=1,2,0)</f>
        <v>0</v>
      </c>
      <c r="BW73" s="31" t="n">
        <f aca="false">IF(AE73=1,2,0)</f>
        <v>0</v>
      </c>
      <c r="BX73" s="31" t="n">
        <f aca="false">IF(AF73=4,2,0)</f>
        <v>2</v>
      </c>
      <c r="BY73" s="31" t="n">
        <f aca="false">IF(AG73=3,2,0)</f>
        <v>2</v>
      </c>
      <c r="BZ73" s="31" t="n">
        <f aca="false">IF(AH73=4,2,0)</f>
        <v>2</v>
      </c>
      <c r="CA73" s="31" t="n">
        <f aca="false">IF(AI73=2,2,0)</f>
        <v>2</v>
      </c>
      <c r="CB73" s="31" t="n">
        <f aca="false">IF(AJ73=2,2,0)</f>
        <v>0</v>
      </c>
      <c r="CC73" s="31" t="n">
        <f aca="false">IF(OR(AK73=2,AK73=4),2,0)</f>
        <v>2</v>
      </c>
      <c r="CD73" s="31" t="n">
        <f aca="false">IF(OR(AL73=2,AL73=4),2,0)</f>
        <v>0</v>
      </c>
      <c r="CE73" s="31" t="n">
        <f aca="false">IF(AM73=1,1,0)</f>
        <v>1</v>
      </c>
      <c r="CF73" s="31" t="n">
        <f aca="false">IF(AN73=1,1,0)</f>
        <v>1</v>
      </c>
      <c r="CG73" s="31" t="n">
        <f aca="false">IF(AO73=2,1,0)</f>
        <v>1</v>
      </c>
      <c r="CH73" s="31" t="n">
        <f aca="false">IF(AP73=2,1,0)</f>
        <v>1</v>
      </c>
      <c r="CI73" s="31" t="n">
        <f aca="false">AQ73</f>
        <v>2</v>
      </c>
      <c r="CJ73" s="31" t="n">
        <f aca="false">AR73</f>
        <v>2</v>
      </c>
      <c r="CK73" s="31" t="n">
        <f aca="false">AS73</f>
        <v>2</v>
      </c>
      <c r="CL73" s="31" t="n">
        <f aca="false">AT73</f>
        <v>2</v>
      </c>
      <c r="CM73" s="31" t="n">
        <f aca="false">AU73</f>
        <v>1</v>
      </c>
      <c r="CN73" s="31" t="n">
        <f aca="false">AV73</f>
        <v>0</v>
      </c>
      <c r="CO73" s="31" t="n">
        <f aca="false">AW73</f>
        <v>7</v>
      </c>
      <c r="CP73" s="31" t="n">
        <f aca="false">AX73</f>
        <v>7</v>
      </c>
      <c r="CQ73" s="32" t="n">
        <f aca="false">AY73+AZ73+BA73+BB73+BC73+BD73+BE73+BF73+BG73+BH73+CE73+CF73+CG73+CH73+CI73+CJ73</f>
        <v>24</v>
      </c>
      <c r="CR73" s="33" t="str">
        <f aca="false">IF(CQ73&lt;7,"ปรับปรุง",IF(CQ73&lt;14,"พอใช้",IF(CQ73&lt;21,"ดี",IF(CQ73&gt;=21,"ดีมาก"))))</f>
        <v>ดีมาก</v>
      </c>
      <c r="CS73" s="32" t="n">
        <f aca="false">BI73+BJ73+BK73+BL73+BK73+CO73+CP73</f>
        <v>18</v>
      </c>
      <c r="CT73" s="33" t="str">
        <f aca="false">IF(CS73&lt;7.5,"ปรับปรุง",IF(CS73&lt;15,"พอใช้",IF(CS73&lt;22.5,"ดี",IF(CS73&gt;=22.5,"ดีมาก"))))</f>
        <v>ดี</v>
      </c>
      <c r="CU73" s="32" t="n">
        <f aca="false">BM73+BN73+BO73+BP73+CL73</f>
        <v>8</v>
      </c>
      <c r="CV73" s="33" t="str">
        <f aca="false">IF(CU73&lt;2.5,"ปรับปรุง",IF(CU73&lt;5,"พอใช้",IF(CU73&lt;7.5,"ดี",IF(CU73&gt;=7.5,"ดีมาก"))))</f>
        <v>ดีมาก</v>
      </c>
      <c r="CW73" s="32" t="n">
        <f aca="false">BQ73+BR73+BS73+BT73+BU73+BV73+BW73+CC73+CD73+CM73+CN73</f>
        <v>11</v>
      </c>
      <c r="CX73" s="33" t="str">
        <f aca="false">IF(CW73&lt;5.5,"ปรับปรุง",IF(CW73&lt;11,"พอใช้",IF(CW73&lt;16.5,"ดี",IF(CW73&gt;=16.5,"ดีมาก"))))</f>
        <v>ดี</v>
      </c>
      <c r="CY73" s="32" t="n">
        <f aca="false">BX73+BY73+BZ73+CA73+CB73</f>
        <v>8</v>
      </c>
      <c r="CZ73" s="33" t="str">
        <f aca="false">IF(CY73&lt;2.5,"ปรับปรุง",IF(CY73&lt;5,"พอใช้",IF(CY73&lt;7.5,"ดี",IF(CY73&gt;=7.5,"ดีมาก"))))</f>
        <v>ดีมาก</v>
      </c>
      <c r="DA73" s="33" t="n">
        <f aca="false">CQ73+CS73+CU73+CW73+CY73</f>
        <v>69</v>
      </c>
      <c r="DB73" s="34" t="str">
        <f aca="false">IF(DA73&lt;25,"ปรับปรุง",IF(DA73&lt;50,"พอใช้",IF(DA73&lt;75,"ดี",IF(DA73&gt;=75,"ดีมาก"))))</f>
        <v>ดี</v>
      </c>
      <c r="DC73" s="50" t="s">
        <v>114</v>
      </c>
    </row>
    <row r="74" customFormat="false" ht="23" hidden="false" customHeight="false" outlineLevel="0" collapsed="false">
      <c r="A74" s="35" t="s">
        <v>19</v>
      </c>
      <c r="B74" s="36" t="n">
        <v>2</v>
      </c>
      <c r="C74" s="36" t="n">
        <v>1090550363</v>
      </c>
      <c r="D74" s="50" t="s">
        <v>115</v>
      </c>
      <c r="E74" s="49" t="n">
        <v>1909701177436</v>
      </c>
      <c r="F74" s="39" t="n">
        <v>2</v>
      </c>
      <c r="G74" s="45" t="n">
        <v>3</v>
      </c>
      <c r="H74" s="45" t="n">
        <v>1</v>
      </c>
      <c r="I74" s="45" t="n">
        <v>4</v>
      </c>
      <c r="J74" s="45" t="n">
        <v>2</v>
      </c>
      <c r="K74" s="45" t="n">
        <v>3</v>
      </c>
      <c r="L74" s="45" t="n">
        <v>3</v>
      </c>
      <c r="M74" s="45" t="n">
        <v>2</v>
      </c>
      <c r="N74" s="45" t="n">
        <v>4</v>
      </c>
      <c r="O74" s="45" t="n">
        <v>2</v>
      </c>
      <c r="P74" s="45" t="n">
        <v>4</v>
      </c>
      <c r="Q74" s="45" t="n">
        <v>1</v>
      </c>
      <c r="R74" s="45" t="n">
        <v>3</v>
      </c>
      <c r="S74" s="45" t="n">
        <v>2</v>
      </c>
      <c r="T74" s="45" t="n">
        <v>1</v>
      </c>
      <c r="U74" s="45" t="n">
        <v>4</v>
      </c>
      <c r="V74" s="45" t="n">
        <v>3</v>
      </c>
      <c r="W74" s="45" t="n">
        <v>4</v>
      </c>
      <c r="X74" s="45" t="n">
        <v>4</v>
      </c>
      <c r="Y74" s="45" t="n">
        <v>1</v>
      </c>
      <c r="Z74" s="45" t="n">
        <v>2</v>
      </c>
      <c r="AA74" s="45" t="n">
        <v>2</v>
      </c>
      <c r="AB74" s="45" t="n">
        <v>3</v>
      </c>
      <c r="AC74" s="45" t="n">
        <v>1</v>
      </c>
      <c r="AD74" s="45" t="n">
        <v>4</v>
      </c>
      <c r="AE74" s="45" t="n">
        <v>1</v>
      </c>
      <c r="AF74" s="45" t="n">
        <v>3</v>
      </c>
      <c r="AG74" s="45" t="n">
        <v>2</v>
      </c>
      <c r="AH74" s="45" t="n">
        <v>3</v>
      </c>
      <c r="AI74" s="45" t="n">
        <v>4</v>
      </c>
      <c r="AJ74" s="45" t="n">
        <v>3</v>
      </c>
      <c r="AK74" s="45" t="n">
        <v>0</v>
      </c>
      <c r="AL74" s="45" t="n">
        <v>5</v>
      </c>
      <c r="AM74" s="45" t="n">
        <v>1</v>
      </c>
      <c r="AN74" s="45" t="n">
        <v>1</v>
      </c>
      <c r="AO74" s="45" t="n">
        <v>2</v>
      </c>
      <c r="AP74" s="45" t="n">
        <v>1</v>
      </c>
      <c r="AQ74" s="45" t="n">
        <v>0</v>
      </c>
      <c r="AR74" s="45" t="n">
        <v>2</v>
      </c>
      <c r="AS74" s="45" t="n">
        <v>2</v>
      </c>
      <c r="AT74" s="45" t="n">
        <v>2</v>
      </c>
      <c r="AU74" s="45" t="n">
        <v>1</v>
      </c>
      <c r="AV74" s="45" t="n">
        <v>0</v>
      </c>
      <c r="AW74" s="45" t="n">
        <v>5</v>
      </c>
      <c r="AX74" s="45" t="n">
        <v>0</v>
      </c>
      <c r="AY74" s="31" t="n">
        <f aca="false">IF(G74=4,2,0)</f>
        <v>0</v>
      </c>
      <c r="AZ74" s="31" t="n">
        <f aca="false">IF(H74=2,2,0)</f>
        <v>0</v>
      </c>
      <c r="BA74" s="31" t="n">
        <f aca="false">IF(I74=4,2,0)</f>
        <v>2</v>
      </c>
      <c r="BB74" s="31" t="n">
        <f aca="false">IF(J74=4,2,0)</f>
        <v>0</v>
      </c>
      <c r="BC74" s="31" t="n">
        <f aca="false">IF(K74=3,2,0)</f>
        <v>2</v>
      </c>
      <c r="BD74" s="31" t="n">
        <f aca="false">IF(L74=1,2,0)</f>
        <v>0</v>
      </c>
      <c r="BE74" s="31" t="n">
        <f aca="false">IF(M74=1,2,0)</f>
        <v>0</v>
      </c>
      <c r="BF74" s="31" t="n">
        <f aca="false">IF(N74=2,2,0)</f>
        <v>0</v>
      </c>
      <c r="BG74" s="31" t="n">
        <f aca="false">IF(O74=3,2,0)</f>
        <v>0</v>
      </c>
      <c r="BH74" s="31" t="n">
        <f aca="false">IF(P74=4,2,0)</f>
        <v>2</v>
      </c>
      <c r="BI74" s="31" t="n">
        <f aca="false">IF(Q74=3,2,0)</f>
        <v>0</v>
      </c>
      <c r="BJ74" s="31" t="n">
        <f aca="false">IF(R74=4,2,0)</f>
        <v>0</v>
      </c>
      <c r="BK74" s="31" t="n">
        <f aca="false">IF(S74=1,2,0)</f>
        <v>0</v>
      </c>
      <c r="BL74" s="31" t="n">
        <f aca="false">IF(T74=4,2,0)</f>
        <v>0</v>
      </c>
      <c r="BM74" s="31" t="n">
        <f aca="false">IF(U74=3,2,0)</f>
        <v>0</v>
      </c>
      <c r="BN74" s="31" t="n">
        <f aca="false">IF(V74=1,2,0)</f>
        <v>0</v>
      </c>
      <c r="BO74" s="31" t="n">
        <f aca="false">IF(W74=4,2,0)</f>
        <v>2</v>
      </c>
      <c r="BP74" s="31" t="n">
        <f aca="false">IF(X74=2,2,0)</f>
        <v>0</v>
      </c>
      <c r="BQ74" s="31" t="n">
        <f aca="false">IF(Y74=2,2,0)</f>
        <v>0</v>
      </c>
      <c r="BR74" s="31" t="n">
        <f aca="false">IF(Z74=3,2,0)</f>
        <v>0</v>
      </c>
      <c r="BS74" s="31" t="n">
        <f aca="false">IF(AA74=4,2,0)</f>
        <v>0</v>
      </c>
      <c r="BT74" s="31" t="n">
        <f aca="false">IF(AB74=4,2,0)</f>
        <v>0</v>
      </c>
      <c r="BU74" s="31" t="n">
        <f aca="false">IF(AC74=2,2,0)</f>
        <v>0</v>
      </c>
      <c r="BV74" s="31" t="n">
        <f aca="false">IF(AD74=1,2,0)</f>
        <v>0</v>
      </c>
      <c r="BW74" s="31" t="n">
        <f aca="false">IF(AE74=1,2,0)</f>
        <v>2</v>
      </c>
      <c r="BX74" s="31" t="n">
        <f aca="false">IF(AF74=4,2,0)</f>
        <v>0</v>
      </c>
      <c r="BY74" s="31" t="n">
        <f aca="false">IF(AG74=3,2,0)</f>
        <v>0</v>
      </c>
      <c r="BZ74" s="31" t="n">
        <f aca="false">IF(AH74=4,2,0)</f>
        <v>0</v>
      </c>
      <c r="CA74" s="31" t="n">
        <f aca="false">IF(AI74=2,2,0)</f>
        <v>0</v>
      </c>
      <c r="CB74" s="31" t="n">
        <f aca="false">IF(AJ74=2,2,0)</f>
        <v>0</v>
      </c>
      <c r="CC74" s="31" t="n">
        <f aca="false">IF(OR(AK74=2,AK74=4),2,0)</f>
        <v>0</v>
      </c>
      <c r="CD74" s="31" t="n">
        <f aca="false">IF(OR(AL74=2,AL74=4),2,0)</f>
        <v>0</v>
      </c>
      <c r="CE74" s="31" t="n">
        <f aca="false">IF(AM74=1,1,0)</f>
        <v>1</v>
      </c>
      <c r="CF74" s="31" t="n">
        <f aca="false">IF(AN74=1,1,0)</f>
        <v>1</v>
      </c>
      <c r="CG74" s="31" t="n">
        <f aca="false">IF(AO74=2,1,0)</f>
        <v>1</v>
      </c>
      <c r="CH74" s="31" t="n">
        <f aca="false">IF(AP74=2,1,0)</f>
        <v>0</v>
      </c>
      <c r="CI74" s="31" t="n">
        <f aca="false">AQ74</f>
        <v>0</v>
      </c>
      <c r="CJ74" s="31" t="n">
        <f aca="false">AR74</f>
        <v>2</v>
      </c>
      <c r="CK74" s="31" t="n">
        <f aca="false">AS74</f>
        <v>2</v>
      </c>
      <c r="CL74" s="31" t="n">
        <f aca="false">AT74</f>
        <v>2</v>
      </c>
      <c r="CM74" s="31" t="n">
        <f aca="false">AU74</f>
        <v>1</v>
      </c>
      <c r="CN74" s="31" t="n">
        <f aca="false">AV74</f>
        <v>0</v>
      </c>
      <c r="CO74" s="31" t="n">
        <f aca="false">AW74</f>
        <v>5</v>
      </c>
      <c r="CP74" s="31" t="n">
        <f aca="false">AX74</f>
        <v>0</v>
      </c>
      <c r="CQ74" s="32" t="n">
        <f aca="false">AY74+AZ74+BA74+BB74+BC74+BD74+BE74+BF74+BG74+BH74+CE74+CF74+CG74+CH74+CI74+CJ74</f>
        <v>11</v>
      </c>
      <c r="CR74" s="33" t="str">
        <f aca="false">IF(CQ74&lt;7,"ปรับปรุง",IF(CQ74&lt;14,"พอใช้",IF(CQ74&lt;21,"ดี",IF(CQ74&gt;=21,"ดีมาก"))))</f>
        <v>พอใช้</v>
      </c>
      <c r="CS74" s="32" t="n">
        <f aca="false">BI74+BJ74+BK74+BL74+BK74+CO74+CP74</f>
        <v>5</v>
      </c>
      <c r="CT74" s="33" t="str">
        <f aca="false">IF(CS74&lt;7.5,"ปรับปรุง",IF(CS74&lt;15,"พอใช้",IF(CS74&lt;22.5,"ดี",IF(CS74&gt;=22.5,"ดีมาก"))))</f>
        <v>ปรับปรุง</v>
      </c>
      <c r="CU74" s="32" t="n">
        <f aca="false">BM74+BN74+BO74+BP74+CL74</f>
        <v>4</v>
      </c>
      <c r="CV74" s="33" t="str">
        <f aca="false">IF(CU74&lt;2.5,"ปรับปรุง",IF(CU74&lt;5,"พอใช้",IF(CU74&lt;7.5,"ดี",IF(CU74&gt;=7.5,"ดีมาก"))))</f>
        <v>พอใช้</v>
      </c>
      <c r="CW74" s="32" t="n">
        <f aca="false">BQ74+BR74+BS74+BT74+BU74+BV74+BW74+CC74+CD74+CM74+CN74</f>
        <v>3</v>
      </c>
      <c r="CX74" s="33" t="str">
        <f aca="false">IF(CW74&lt;5.5,"ปรับปรุง",IF(CW74&lt;11,"พอใช้",IF(CW74&lt;16.5,"ดี",IF(CW74&gt;=16.5,"ดีมาก"))))</f>
        <v>ปรับปรุง</v>
      </c>
      <c r="CY74" s="32" t="n">
        <f aca="false">BX74+BY74+BZ74+CA74+CB74</f>
        <v>0</v>
      </c>
      <c r="CZ74" s="33" t="str">
        <f aca="false">IF(CY74&lt;2.5,"ปรับปรุง",IF(CY74&lt;5,"พอใช้",IF(CY74&lt;7.5,"ดี",IF(CY74&gt;=7.5,"ดีมาก"))))</f>
        <v>ปรับปรุง</v>
      </c>
      <c r="DA74" s="33" t="n">
        <f aca="false">CQ74+CS74+CU74+CW74+CY74</f>
        <v>23</v>
      </c>
      <c r="DB74" s="34" t="str">
        <f aca="false">IF(DA74&lt;25,"ปรับปรุง",IF(DA74&lt;50,"พอใช้",IF(DA74&lt;75,"ดี",IF(DA74&gt;=75,"ดีมาก"))))</f>
        <v>ปรับปรุง</v>
      </c>
      <c r="DC74" s="50" t="s">
        <v>115</v>
      </c>
    </row>
    <row r="75" customFormat="false" ht="23" hidden="false" customHeight="false" outlineLevel="0" collapsed="false">
      <c r="A75" s="35" t="s">
        <v>19</v>
      </c>
      <c r="B75" s="36" t="n">
        <v>2</v>
      </c>
      <c r="C75" s="36" t="n">
        <v>1090550363</v>
      </c>
      <c r="D75" s="50" t="s">
        <v>117</v>
      </c>
      <c r="E75" s="49" t="s">
        <v>116</v>
      </c>
      <c r="F75" s="39" t="n">
        <v>2</v>
      </c>
      <c r="G75" s="45" t="n">
        <v>4</v>
      </c>
      <c r="H75" s="45" t="n">
        <v>1</v>
      </c>
      <c r="I75" s="45" t="n">
        <v>4</v>
      </c>
      <c r="J75" s="45" t="n">
        <v>2</v>
      </c>
      <c r="K75" s="45" t="n">
        <v>3</v>
      </c>
      <c r="L75" s="45" t="n">
        <v>4</v>
      </c>
      <c r="M75" s="45" t="n">
        <v>1</v>
      </c>
      <c r="N75" s="45" t="n">
        <v>2</v>
      </c>
      <c r="O75" s="45" t="n">
        <v>3</v>
      </c>
      <c r="P75" s="45" t="n">
        <v>4</v>
      </c>
      <c r="Q75" s="45" t="n">
        <v>3</v>
      </c>
      <c r="R75" s="45" t="n">
        <v>3</v>
      </c>
      <c r="S75" s="45" t="n">
        <v>1</v>
      </c>
      <c r="T75" s="45" t="n">
        <v>2</v>
      </c>
      <c r="U75" s="45" t="n">
        <v>3</v>
      </c>
      <c r="V75" s="45" t="n">
        <v>1</v>
      </c>
      <c r="W75" s="45" t="n">
        <v>4</v>
      </c>
      <c r="X75" s="45" t="n">
        <v>4</v>
      </c>
      <c r="Y75" s="45" t="n">
        <v>1</v>
      </c>
      <c r="Z75" s="45" t="n">
        <v>3</v>
      </c>
      <c r="AA75" s="45" t="n">
        <v>4</v>
      </c>
      <c r="AB75" s="45" t="n">
        <v>4</v>
      </c>
      <c r="AC75" s="45" t="n">
        <v>2</v>
      </c>
      <c r="AD75" s="45" t="n">
        <v>1</v>
      </c>
      <c r="AE75" s="45" t="n">
        <v>2</v>
      </c>
      <c r="AF75" s="45" t="n">
        <v>4</v>
      </c>
      <c r="AG75" s="45" t="n">
        <v>3</v>
      </c>
      <c r="AH75" s="45" t="n">
        <v>4</v>
      </c>
      <c r="AI75" s="45" t="n">
        <v>2</v>
      </c>
      <c r="AJ75" s="45" t="n">
        <v>2</v>
      </c>
      <c r="AK75" s="45" t="n">
        <v>2</v>
      </c>
      <c r="AL75" s="45" t="n">
        <v>4</v>
      </c>
      <c r="AM75" s="45" t="n">
        <v>1</v>
      </c>
      <c r="AN75" s="45" t="n">
        <v>1</v>
      </c>
      <c r="AO75" s="45" t="n">
        <v>2</v>
      </c>
      <c r="AP75" s="45" t="n">
        <v>1</v>
      </c>
      <c r="AQ75" s="45" t="n">
        <v>2</v>
      </c>
      <c r="AR75" s="45" t="n">
        <v>2</v>
      </c>
      <c r="AS75" s="45" t="n">
        <v>0</v>
      </c>
      <c r="AT75" s="45" t="n">
        <v>1</v>
      </c>
      <c r="AU75" s="45" t="n">
        <v>1</v>
      </c>
      <c r="AV75" s="45" t="n">
        <v>0</v>
      </c>
      <c r="AW75" s="45" t="n">
        <v>6</v>
      </c>
      <c r="AX75" s="45" t="n">
        <v>8</v>
      </c>
      <c r="AY75" s="31" t="n">
        <f aca="false">IF(G75=4,2,0)</f>
        <v>2</v>
      </c>
      <c r="AZ75" s="31" t="n">
        <f aca="false">IF(H75=2,2,0)</f>
        <v>0</v>
      </c>
      <c r="BA75" s="31" t="n">
        <f aca="false">IF(I75=4,2,0)</f>
        <v>2</v>
      </c>
      <c r="BB75" s="31" t="n">
        <f aca="false">IF(J75=4,2,0)</f>
        <v>0</v>
      </c>
      <c r="BC75" s="31" t="n">
        <f aca="false">IF(K75=3,2,0)</f>
        <v>2</v>
      </c>
      <c r="BD75" s="31" t="n">
        <f aca="false">IF(L75=1,2,0)</f>
        <v>0</v>
      </c>
      <c r="BE75" s="31" t="n">
        <f aca="false">IF(M75=1,2,0)</f>
        <v>2</v>
      </c>
      <c r="BF75" s="31" t="n">
        <f aca="false">IF(N75=2,2,0)</f>
        <v>2</v>
      </c>
      <c r="BG75" s="31" t="n">
        <f aca="false">IF(O75=3,2,0)</f>
        <v>2</v>
      </c>
      <c r="BH75" s="31" t="n">
        <f aca="false">IF(P75=4,2,0)</f>
        <v>2</v>
      </c>
      <c r="BI75" s="31" t="n">
        <f aca="false">IF(Q75=3,2,0)</f>
        <v>2</v>
      </c>
      <c r="BJ75" s="31" t="n">
        <f aca="false">IF(R75=4,2,0)</f>
        <v>0</v>
      </c>
      <c r="BK75" s="31" t="n">
        <f aca="false">IF(S75=1,2,0)</f>
        <v>2</v>
      </c>
      <c r="BL75" s="31" t="n">
        <f aca="false">IF(T75=4,2,0)</f>
        <v>0</v>
      </c>
      <c r="BM75" s="31" t="n">
        <f aca="false">IF(U75=3,2,0)</f>
        <v>2</v>
      </c>
      <c r="BN75" s="31" t="n">
        <f aca="false">IF(V75=1,2,0)</f>
        <v>2</v>
      </c>
      <c r="BO75" s="31" t="n">
        <f aca="false">IF(W75=4,2,0)</f>
        <v>2</v>
      </c>
      <c r="BP75" s="31" t="n">
        <f aca="false">IF(X75=2,2,0)</f>
        <v>0</v>
      </c>
      <c r="BQ75" s="31" t="n">
        <f aca="false">IF(Y75=2,2,0)</f>
        <v>0</v>
      </c>
      <c r="BR75" s="31" t="n">
        <f aca="false">IF(Z75=3,2,0)</f>
        <v>2</v>
      </c>
      <c r="BS75" s="31" t="n">
        <f aca="false">IF(AA75=4,2,0)</f>
        <v>2</v>
      </c>
      <c r="BT75" s="31" t="n">
        <f aca="false">IF(AB75=4,2,0)</f>
        <v>2</v>
      </c>
      <c r="BU75" s="31" t="n">
        <f aca="false">IF(AC75=2,2,0)</f>
        <v>2</v>
      </c>
      <c r="BV75" s="31" t="n">
        <f aca="false">IF(AD75=1,2,0)</f>
        <v>2</v>
      </c>
      <c r="BW75" s="31" t="n">
        <f aca="false">IF(AE75=1,2,0)</f>
        <v>0</v>
      </c>
      <c r="BX75" s="31" t="n">
        <f aca="false">IF(AF75=4,2,0)</f>
        <v>2</v>
      </c>
      <c r="BY75" s="31" t="n">
        <f aca="false">IF(AG75=3,2,0)</f>
        <v>2</v>
      </c>
      <c r="BZ75" s="31" t="n">
        <f aca="false">IF(AH75=4,2,0)</f>
        <v>2</v>
      </c>
      <c r="CA75" s="31" t="n">
        <f aca="false">IF(AI75=2,2,0)</f>
        <v>2</v>
      </c>
      <c r="CB75" s="31" t="n">
        <f aca="false">IF(AJ75=2,2,0)</f>
        <v>2</v>
      </c>
      <c r="CC75" s="31" t="n">
        <f aca="false">IF(OR(AK75=2,AK75=4),2,0)</f>
        <v>2</v>
      </c>
      <c r="CD75" s="31" t="n">
        <f aca="false">IF(OR(AL75=2,AL75=4),2,0)</f>
        <v>2</v>
      </c>
      <c r="CE75" s="31" t="n">
        <f aca="false">IF(AM75=1,1,0)</f>
        <v>1</v>
      </c>
      <c r="CF75" s="31" t="n">
        <f aca="false">IF(AN75=1,1,0)</f>
        <v>1</v>
      </c>
      <c r="CG75" s="31" t="n">
        <f aca="false">IF(AO75=2,1,0)</f>
        <v>1</v>
      </c>
      <c r="CH75" s="31" t="n">
        <f aca="false">IF(AP75=2,1,0)</f>
        <v>0</v>
      </c>
      <c r="CI75" s="31" t="n">
        <f aca="false">AQ75</f>
        <v>2</v>
      </c>
      <c r="CJ75" s="31" t="n">
        <f aca="false">AR75</f>
        <v>2</v>
      </c>
      <c r="CK75" s="31" t="n">
        <f aca="false">AS75</f>
        <v>0</v>
      </c>
      <c r="CL75" s="31" t="n">
        <f aca="false">AT75</f>
        <v>1</v>
      </c>
      <c r="CM75" s="31" t="n">
        <f aca="false">AU75</f>
        <v>1</v>
      </c>
      <c r="CN75" s="31" t="n">
        <f aca="false">AV75</f>
        <v>0</v>
      </c>
      <c r="CO75" s="31" t="n">
        <f aca="false">AW75</f>
        <v>6</v>
      </c>
      <c r="CP75" s="31" t="n">
        <f aca="false">AX75</f>
        <v>8</v>
      </c>
      <c r="CQ75" s="32" t="n">
        <f aca="false">AY75+AZ75+BA75+BB75+BC75+BD75+BE75+BF75+BG75+BH75+CE75+CF75+CG75+CH75+CI75+CJ75</f>
        <v>21</v>
      </c>
      <c r="CR75" s="33" t="str">
        <f aca="false">IF(CQ75&lt;7,"ปรับปรุง",IF(CQ75&lt;14,"พอใช้",IF(CQ75&lt;21,"ดี",IF(CQ75&gt;=21,"ดีมาก"))))</f>
        <v>ดีมาก</v>
      </c>
      <c r="CS75" s="32" t="n">
        <f aca="false">BI75+BJ75+BK75+BL75+BK75+CO75+CP75</f>
        <v>20</v>
      </c>
      <c r="CT75" s="33" t="str">
        <f aca="false">IF(CS75&lt;7.5,"ปรับปรุง",IF(CS75&lt;15,"พอใช้",IF(CS75&lt;22.5,"ดี",IF(CS75&gt;=22.5,"ดีมาก"))))</f>
        <v>ดี</v>
      </c>
      <c r="CU75" s="32" t="n">
        <f aca="false">BM75+BN75+BO75+BP75+CL75</f>
        <v>7</v>
      </c>
      <c r="CV75" s="33" t="str">
        <f aca="false">IF(CU75&lt;2.5,"ปรับปรุง",IF(CU75&lt;5,"พอใช้",IF(CU75&lt;7.5,"ดี",IF(CU75&gt;=7.5,"ดีมาก"))))</f>
        <v>ดี</v>
      </c>
      <c r="CW75" s="32" t="n">
        <f aca="false">BQ75+BR75+BS75+BT75+BU75+BV75+BW75+CC75+CD75+CM75+CN75</f>
        <v>15</v>
      </c>
      <c r="CX75" s="33" t="str">
        <f aca="false">IF(CW75&lt;5.5,"ปรับปรุง",IF(CW75&lt;11,"พอใช้",IF(CW75&lt;16.5,"ดี",IF(CW75&gt;=16.5,"ดีมาก"))))</f>
        <v>ดี</v>
      </c>
      <c r="CY75" s="32" t="n">
        <f aca="false">BX75+BY75+BZ75+CA75+CB75</f>
        <v>10</v>
      </c>
      <c r="CZ75" s="33" t="str">
        <f aca="false">IF(CY75&lt;2.5,"ปรับปรุง",IF(CY75&lt;5,"พอใช้",IF(CY75&lt;7.5,"ดี",IF(CY75&gt;=7.5,"ดีมาก"))))</f>
        <v>ดีมาก</v>
      </c>
      <c r="DA75" s="33" t="n">
        <f aca="false">CQ75+CS75+CU75+CW75+CY75</f>
        <v>73</v>
      </c>
      <c r="DB75" s="34" t="str">
        <f aca="false">IF(DA75&lt;25,"ปรับปรุง",IF(DA75&lt;50,"พอใช้",IF(DA75&lt;75,"ดี",IF(DA75&gt;=75,"ดีมาก"))))</f>
        <v>ดี</v>
      </c>
      <c r="DC75" s="50" t="s">
        <v>117</v>
      </c>
    </row>
    <row r="76" customFormat="false" ht="23" hidden="false" customHeight="false" outlineLevel="0" collapsed="false">
      <c r="A76" s="35" t="s">
        <v>19</v>
      </c>
      <c r="B76" s="36" t="n">
        <v>2</v>
      </c>
      <c r="C76" s="36" t="n">
        <v>1090550363</v>
      </c>
      <c r="D76" s="50" t="s">
        <v>119</v>
      </c>
      <c r="E76" s="49" t="s">
        <v>118</v>
      </c>
      <c r="F76" s="39" t="n">
        <v>2</v>
      </c>
      <c r="G76" s="45" t="n">
        <v>3</v>
      </c>
      <c r="H76" s="45" t="n">
        <v>2</v>
      </c>
      <c r="I76" s="45" t="n">
        <v>3</v>
      </c>
      <c r="J76" s="45" t="n">
        <v>2</v>
      </c>
      <c r="K76" s="45" t="n">
        <v>4</v>
      </c>
      <c r="L76" s="45" t="n">
        <v>4</v>
      </c>
      <c r="M76" s="45" t="n">
        <v>2</v>
      </c>
      <c r="N76" s="45" t="n">
        <v>1</v>
      </c>
      <c r="O76" s="45" t="n">
        <v>1</v>
      </c>
      <c r="P76" s="45" t="n">
        <v>3</v>
      </c>
      <c r="Q76" s="45" t="n">
        <v>2</v>
      </c>
      <c r="R76" s="45" t="n">
        <v>4</v>
      </c>
      <c r="S76" s="45" t="n">
        <v>2</v>
      </c>
      <c r="T76" s="45" t="n">
        <v>4</v>
      </c>
      <c r="U76" s="45" t="n">
        <v>3</v>
      </c>
      <c r="V76" s="45" t="n">
        <v>3</v>
      </c>
      <c r="W76" s="45" t="n">
        <v>1</v>
      </c>
      <c r="X76" s="45" t="n">
        <v>4</v>
      </c>
      <c r="Y76" s="45" t="n">
        <v>2</v>
      </c>
      <c r="Z76" s="45" t="n">
        <v>1</v>
      </c>
      <c r="AA76" s="45" t="n">
        <v>3</v>
      </c>
      <c r="AB76" s="45" t="n">
        <v>4</v>
      </c>
      <c r="AC76" s="45" t="n">
        <v>1</v>
      </c>
      <c r="AD76" s="45" t="n">
        <v>3</v>
      </c>
      <c r="AE76" s="45" t="n">
        <v>1</v>
      </c>
      <c r="AF76" s="45" t="n">
        <v>3</v>
      </c>
      <c r="AG76" s="45" t="n">
        <v>1</v>
      </c>
      <c r="AH76" s="45" t="n">
        <v>4</v>
      </c>
      <c r="AI76" s="45" t="n">
        <v>3</v>
      </c>
      <c r="AJ76" s="45" t="n">
        <v>4</v>
      </c>
      <c r="AK76" s="45" t="n">
        <v>2</v>
      </c>
      <c r="AL76" s="45" t="n">
        <v>3</v>
      </c>
      <c r="AM76" s="45" t="n">
        <v>2</v>
      </c>
      <c r="AN76" s="45" t="n">
        <v>1</v>
      </c>
      <c r="AO76" s="45" t="n">
        <v>1</v>
      </c>
      <c r="AP76" s="45" t="n">
        <v>2</v>
      </c>
      <c r="AQ76" s="45" t="n">
        <v>0</v>
      </c>
      <c r="AR76" s="45" t="n">
        <v>2</v>
      </c>
      <c r="AS76" s="45" t="n">
        <v>0</v>
      </c>
      <c r="AT76" s="45" t="n">
        <v>0</v>
      </c>
      <c r="AU76" s="45" t="n">
        <v>0</v>
      </c>
      <c r="AV76" s="45" t="n">
        <v>0</v>
      </c>
      <c r="AW76" s="45" t="n">
        <v>5</v>
      </c>
      <c r="AX76" s="45" t="n">
        <v>6</v>
      </c>
      <c r="AY76" s="31" t="n">
        <f aca="false">IF(G76=4,2,0)</f>
        <v>0</v>
      </c>
      <c r="AZ76" s="31" t="n">
        <f aca="false">IF(H76=2,2,0)</f>
        <v>2</v>
      </c>
      <c r="BA76" s="31" t="n">
        <f aca="false">IF(I76=4,2,0)</f>
        <v>0</v>
      </c>
      <c r="BB76" s="31" t="n">
        <f aca="false">IF(J76=4,2,0)</f>
        <v>0</v>
      </c>
      <c r="BC76" s="31" t="n">
        <f aca="false">IF(K76=3,2,0)</f>
        <v>0</v>
      </c>
      <c r="BD76" s="31" t="n">
        <f aca="false">IF(L76=1,2,0)</f>
        <v>0</v>
      </c>
      <c r="BE76" s="31" t="n">
        <f aca="false">IF(M76=1,2,0)</f>
        <v>0</v>
      </c>
      <c r="BF76" s="31" t="n">
        <f aca="false">IF(N76=2,2,0)</f>
        <v>0</v>
      </c>
      <c r="BG76" s="31" t="n">
        <f aca="false">IF(O76=3,2,0)</f>
        <v>0</v>
      </c>
      <c r="BH76" s="31" t="n">
        <f aca="false">IF(P76=4,2,0)</f>
        <v>0</v>
      </c>
      <c r="BI76" s="31" t="n">
        <f aca="false">IF(Q76=3,2,0)</f>
        <v>0</v>
      </c>
      <c r="BJ76" s="31" t="n">
        <f aca="false">IF(R76=4,2,0)</f>
        <v>2</v>
      </c>
      <c r="BK76" s="31" t="n">
        <f aca="false">IF(S76=1,2,0)</f>
        <v>0</v>
      </c>
      <c r="BL76" s="31" t="n">
        <f aca="false">IF(T76=4,2,0)</f>
        <v>2</v>
      </c>
      <c r="BM76" s="31" t="n">
        <f aca="false">IF(U76=3,2,0)</f>
        <v>2</v>
      </c>
      <c r="BN76" s="31" t="n">
        <f aca="false">IF(V76=1,2,0)</f>
        <v>0</v>
      </c>
      <c r="BO76" s="31" t="n">
        <f aca="false">IF(W76=4,2,0)</f>
        <v>0</v>
      </c>
      <c r="BP76" s="31" t="n">
        <f aca="false">IF(X76=2,2,0)</f>
        <v>0</v>
      </c>
      <c r="BQ76" s="31" t="n">
        <f aca="false">IF(Y76=2,2,0)</f>
        <v>2</v>
      </c>
      <c r="BR76" s="31" t="n">
        <f aca="false">IF(Z76=3,2,0)</f>
        <v>0</v>
      </c>
      <c r="BS76" s="31" t="n">
        <f aca="false">IF(AA76=4,2,0)</f>
        <v>0</v>
      </c>
      <c r="BT76" s="31" t="n">
        <f aca="false">IF(AB76=4,2,0)</f>
        <v>2</v>
      </c>
      <c r="BU76" s="31" t="n">
        <f aca="false">IF(AC76=2,2,0)</f>
        <v>0</v>
      </c>
      <c r="BV76" s="31" t="n">
        <f aca="false">IF(AD76=1,2,0)</f>
        <v>0</v>
      </c>
      <c r="BW76" s="31" t="n">
        <f aca="false">IF(AE76=1,2,0)</f>
        <v>2</v>
      </c>
      <c r="BX76" s="31" t="n">
        <f aca="false">IF(AF76=4,2,0)</f>
        <v>0</v>
      </c>
      <c r="BY76" s="31" t="n">
        <f aca="false">IF(AG76=3,2,0)</f>
        <v>0</v>
      </c>
      <c r="BZ76" s="31" t="n">
        <f aca="false">IF(AH76=4,2,0)</f>
        <v>2</v>
      </c>
      <c r="CA76" s="31" t="n">
        <f aca="false">IF(AI76=2,2,0)</f>
        <v>0</v>
      </c>
      <c r="CB76" s="31" t="n">
        <f aca="false">IF(AJ76=2,2,0)</f>
        <v>0</v>
      </c>
      <c r="CC76" s="31" t="n">
        <f aca="false">IF(OR(AK76=2,AK76=4),2,0)</f>
        <v>2</v>
      </c>
      <c r="CD76" s="31" t="n">
        <f aca="false">IF(OR(AL76=2,AL76=4),2,0)</f>
        <v>0</v>
      </c>
      <c r="CE76" s="31" t="n">
        <f aca="false">IF(AM76=1,1,0)</f>
        <v>0</v>
      </c>
      <c r="CF76" s="31" t="n">
        <f aca="false">IF(AN76=1,1,0)</f>
        <v>1</v>
      </c>
      <c r="CG76" s="31" t="n">
        <f aca="false">IF(AO76=2,1,0)</f>
        <v>0</v>
      </c>
      <c r="CH76" s="31" t="n">
        <f aca="false">IF(AP76=2,1,0)</f>
        <v>1</v>
      </c>
      <c r="CI76" s="31" t="n">
        <f aca="false">AQ76</f>
        <v>0</v>
      </c>
      <c r="CJ76" s="31" t="n">
        <f aca="false">AR76</f>
        <v>2</v>
      </c>
      <c r="CK76" s="31" t="n">
        <f aca="false">AS76</f>
        <v>0</v>
      </c>
      <c r="CL76" s="31" t="n">
        <f aca="false">AT76</f>
        <v>0</v>
      </c>
      <c r="CM76" s="31" t="n">
        <f aca="false">AU76</f>
        <v>0</v>
      </c>
      <c r="CN76" s="31" t="n">
        <f aca="false">AV76</f>
        <v>0</v>
      </c>
      <c r="CO76" s="31" t="n">
        <f aca="false">AW76</f>
        <v>5</v>
      </c>
      <c r="CP76" s="31" t="n">
        <f aca="false">AX76</f>
        <v>6</v>
      </c>
      <c r="CQ76" s="32" t="n">
        <f aca="false">AY76+AZ76+BA76+BB76+BC76+BD76+BE76+BF76+BG76+BH76+CE76+CF76+CG76+CH76+CI76+CJ76</f>
        <v>6</v>
      </c>
      <c r="CR76" s="33" t="str">
        <f aca="false">IF(CQ76&lt;7,"ปรับปรุง",IF(CQ76&lt;14,"พอใช้",IF(CQ76&lt;21,"ดี",IF(CQ76&gt;=21,"ดีมาก"))))</f>
        <v>ปรับปรุง</v>
      </c>
      <c r="CS76" s="32" t="n">
        <f aca="false">BI76+BJ76+BK76+BL76+BK76+CO76+CP76</f>
        <v>15</v>
      </c>
      <c r="CT76" s="33" t="str">
        <f aca="false">IF(CS76&lt;7.5,"ปรับปรุง",IF(CS76&lt;15,"พอใช้",IF(CS76&lt;22.5,"ดี",IF(CS76&gt;=22.5,"ดีมาก"))))</f>
        <v>ดี</v>
      </c>
      <c r="CU76" s="32" t="n">
        <f aca="false">BM76+BN76+BO76+BP76+CL76</f>
        <v>2</v>
      </c>
      <c r="CV76" s="33" t="str">
        <f aca="false">IF(CU76&lt;2.5,"ปรับปรุง",IF(CU76&lt;5,"พอใช้",IF(CU76&lt;7.5,"ดี",IF(CU76&gt;=7.5,"ดีมาก"))))</f>
        <v>ปรับปรุง</v>
      </c>
      <c r="CW76" s="32" t="n">
        <f aca="false">BQ76+BR76+BS76+BT76+BU76+BV76+BW76+CC76+CD76+CM76+CN76</f>
        <v>8</v>
      </c>
      <c r="CX76" s="33" t="str">
        <f aca="false">IF(CW76&lt;5.5,"ปรับปรุง",IF(CW76&lt;11,"พอใช้",IF(CW76&lt;16.5,"ดี",IF(CW76&gt;=16.5,"ดีมาก"))))</f>
        <v>พอใช้</v>
      </c>
      <c r="CY76" s="32" t="n">
        <f aca="false">BX76+BY76+BZ76+CA76+CB76</f>
        <v>2</v>
      </c>
      <c r="CZ76" s="33" t="str">
        <f aca="false">IF(CY76&lt;2.5,"ปรับปรุง",IF(CY76&lt;5,"พอใช้",IF(CY76&lt;7.5,"ดี",IF(CY76&gt;=7.5,"ดีมาก"))))</f>
        <v>ปรับปรุง</v>
      </c>
      <c r="DA76" s="33" t="n">
        <f aca="false">CQ76+CS76+CU76+CW76+CY76</f>
        <v>33</v>
      </c>
      <c r="DB76" s="34" t="str">
        <f aca="false">IF(DA76&lt;25,"ปรับปรุง",IF(DA76&lt;50,"พอใช้",IF(DA76&lt;75,"ดี",IF(DA76&gt;=75,"ดีมาก"))))</f>
        <v>พอใช้</v>
      </c>
      <c r="DC76" s="50" t="s">
        <v>119</v>
      </c>
    </row>
    <row r="77" customFormat="false" ht="23" hidden="false" customHeight="false" outlineLevel="0" collapsed="false">
      <c r="A77" s="35" t="s">
        <v>19</v>
      </c>
      <c r="B77" s="36" t="n">
        <v>2</v>
      </c>
      <c r="C77" s="36" t="n">
        <v>1090550363</v>
      </c>
      <c r="D77" s="50" t="s">
        <v>121</v>
      </c>
      <c r="E77" s="49" t="s">
        <v>120</v>
      </c>
      <c r="F77" s="39" t="n">
        <v>2</v>
      </c>
      <c r="G77" s="45" t="n">
        <v>2</v>
      </c>
      <c r="H77" s="45" t="n">
        <v>4</v>
      </c>
      <c r="I77" s="45" t="n">
        <v>4</v>
      </c>
      <c r="J77" s="45" t="n">
        <v>3</v>
      </c>
      <c r="K77" s="45" t="n">
        <v>4</v>
      </c>
      <c r="L77" s="45" t="n">
        <v>1</v>
      </c>
      <c r="M77" s="45" t="n">
        <v>4</v>
      </c>
      <c r="N77" s="45" t="n">
        <v>2</v>
      </c>
      <c r="O77" s="45" t="n">
        <v>3</v>
      </c>
      <c r="P77" s="45" t="n">
        <v>2</v>
      </c>
      <c r="Q77" s="45" t="n">
        <v>3</v>
      </c>
      <c r="R77" s="45" t="n">
        <v>1</v>
      </c>
      <c r="S77" s="45" t="n">
        <v>2</v>
      </c>
      <c r="T77" s="45" t="n">
        <v>2</v>
      </c>
      <c r="U77" s="45" t="n">
        <v>4</v>
      </c>
      <c r="V77" s="45" t="n">
        <v>1</v>
      </c>
      <c r="W77" s="45" t="n">
        <v>4</v>
      </c>
      <c r="X77" s="45" t="n">
        <v>3</v>
      </c>
      <c r="Y77" s="45" t="n">
        <v>1</v>
      </c>
      <c r="Z77" s="45" t="n">
        <v>3</v>
      </c>
      <c r="AA77" s="45" t="n">
        <v>4</v>
      </c>
      <c r="AB77" s="45" t="n">
        <v>4</v>
      </c>
      <c r="AC77" s="45" t="n">
        <v>3</v>
      </c>
      <c r="AD77" s="45" t="n">
        <v>1</v>
      </c>
      <c r="AE77" s="45" t="n">
        <v>2</v>
      </c>
      <c r="AF77" s="45" t="n">
        <v>4</v>
      </c>
      <c r="AG77" s="45" t="n">
        <v>3</v>
      </c>
      <c r="AH77" s="45" t="n">
        <v>4</v>
      </c>
      <c r="AI77" s="45" t="n">
        <v>3</v>
      </c>
      <c r="AJ77" s="45" t="n">
        <v>4</v>
      </c>
      <c r="AK77" s="45" t="n">
        <v>0</v>
      </c>
      <c r="AL77" s="45" t="n">
        <v>5</v>
      </c>
      <c r="AM77" s="45" t="n">
        <v>1</v>
      </c>
      <c r="AN77" s="45" t="n">
        <v>2</v>
      </c>
      <c r="AO77" s="45" t="n">
        <v>2</v>
      </c>
      <c r="AP77" s="45" t="n">
        <v>1</v>
      </c>
      <c r="AQ77" s="45" t="n">
        <v>0</v>
      </c>
      <c r="AR77" s="45" t="n">
        <v>1</v>
      </c>
      <c r="AS77" s="45" t="n">
        <v>1</v>
      </c>
      <c r="AT77" s="45" t="n">
        <v>1</v>
      </c>
      <c r="AU77" s="45" t="n">
        <v>1</v>
      </c>
      <c r="AV77" s="45" t="n">
        <v>0</v>
      </c>
      <c r="AW77" s="45" t="n">
        <v>0</v>
      </c>
      <c r="AX77" s="45" t="n">
        <v>2</v>
      </c>
      <c r="AY77" s="31" t="n">
        <f aca="false">IF(G77=4,2,0)</f>
        <v>0</v>
      </c>
      <c r="AZ77" s="31" t="n">
        <f aca="false">IF(H77=2,2,0)</f>
        <v>0</v>
      </c>
      <c r="BA77" s="31" t="n">
        <f aca="false">IF(I77=4,2,0)</f>
        <v>2</v>
      </c>
      <c r="BB77" s="31" t="n">
        <f aca="false">IF(J77=4,2,0)</f>
        <v>0</v>
      </c>
      <c r="BC77" s="31" t="n">
        <f aca="false">IF(K77=3,2,0)</f>
        <v>0</v>
      </c>
      <c r="BD77" s="31" t="n">
        <f aca="false">IF(L77=1,2,0)</f>
        <v>2</v>
      </c>
      <c r="BE77" s="31" t="n">
        <f aca="false">IF(M77=1,2,0)</f>
        <v>0</v>
      </c>
      <c r="BF77" s="31" t="n">
        <f aca="false">IF(N77=2,2,0)</f>
        <v>2</v>
      </c>
      <c r="BG77" s="31" t="n">
        <f aca="false">IF(O77=3,2,0)</f>
        <v>2</v>
      </c>
      <c r="BH77" s="31" t="n">
        <f aca="false">IF(P77=4,2,0)</f>
        <v>0</v>
      </c>
      <c r="BI77" s="31" t="n">
        <f aca="false">IF(Q77=3,2,0)</f>
        <v>2</v>
      </c>
      <c r="BJ77" s="31" t="n">
        <f aca="false">IF(R77=4,2,0)</f>
        <v>0</v>
      </c>
      <c r="BK77" s="31" t="n">
        <f aca="false">IF(S77=1,2,0)</f>
        <v>0</v>
      </c>
      <c r="BL77" s="31" t="n">
        <f aca="false">IF(T77=4,2,0)</f>
        <v>0</v>
      </c>
      <c r="BM77" s="31" t="n">
        <f aca="false">IF(U77=3,2,0)</f>
        <v>0</v>
      </c>
      <c r="BN77" s="31" t="n">
        <f aca="false">IF(V77=1,2,0)</f>
        <v>2</v>
      </c>
      <c r="BO77" s="31" t="n">
        <f aca="false">IF(W77=4,2,0)</f>
        <v>2</v>
      </c>
      <c r="BP77" s="31" t="n">
        <f aca="false">IF(X77=2,2,0)</f>
        <v>0</v>
      </c>
      <c r="BQ77" s="31" t="n">
        <f aca="false">IF(Y77=2,2,0)</f>
        <v>0</v>
      </c>
      <c r="BR77" s="31" t="n">
        <f aca="false">IF(Z77=3,2,0)</f>
        <v>2</v>
      </c>
      <c r="BS77" s="31" t="n">
        <f aca="false">IF(AA77=4,2,0)</f>
        <v>2</v>
      </c>
      <c r="BT77" s="31" t="n">
        <f aca="false">IF(AB77=4,2,0)</f>
        <v>2</v>
      </c>
      <c r="BU77" s="31" t="n">
        <f aca="false">IF(AC77=2,2,0)</f>
        <v>0</v>
      </c>
      <c r="BV77" s="31" t="n">
        <f aca="false">IF(AD77=1,2,0)</f>
        <v>2</v>
      </c>
      <c r="BW77" s="31" t="n">
        <f aca="false">IF(AE77=1,2,0)</f>
        <v>0</v>
      </c>
      <c r="BX77" s="31" t="n">
        <f aca="false">IF(AF77=4,2,0)</f>
        <v>2</v>
      </c>
      <c r="BY77" s="31" t="n">
        <f aca="false">IF(AG77=3,2,0)</f>
        <v>2</v>
      </c>
      <c r="BZ77" s="31" t="n">
        <f aca="false">IF(AH77=4,2,0)</f>
        <v>2</v>
      </c>
      <c r="CA77" s="31" t="n">
        <f aca="false">IF(AI77=2,2,0)</f>
        <v>0</v>
      </c>
      <c r="CB77" s="31" t="n">
        <f aca="false">IF(AJ77=2,2,0)</f>
        <v>0</v>
      </c>
      <c r="CC77" s="31" t="n">
        <f aca="false">IF(OR(AK77=2,AK77=4),2,0)</f>
        <v>0</v>
      </c>
      <c r="CD77" s="31" t="n">
        <f aca="false">IF(OR(AL77=2,AL77=4),2,0)</f>
        <v>0</v>
      </c>
      <c r="CE77" s="31" t="n">
        <f aca="false">IF(AM77=1,1,0)</f>
        <v>1</v>
      </c>
      <c r="CF77" s="31" t="n">
        <f aca="false">IF(AN77=1,1,0)</f>
        <v>0</v>
      </c>
      <c r="CG77" s="31" t="n">
        <f aca="false">IF(AO77=2,1,0)</f>
        <v>1</v>
      </c>
      <c r="CH77" s="31" t="n">
        <f aca="false">IF(AP77=2,1,0)</f>
        <v>0</v>
      </c>
      <c r="CI77" s="31" t="n">
        <f aca="false">AQ77</f>
        <v>0</v>
      </c>
      <c r="CJ77" s="31" t="n">
        <f aca="false">AR77</f>
        <v>1</v>
      </c>
      <c r="CK77" s="31" t="n">
        <f aca="false">AS77</f>
        <v>1</v>
      </c>
      <c r="CL77" s="31" t="n">
        <f aca="false">AT77</f>
        <v>1</v>
      </c>
      <c r="CM77" s="31" t="n">
        <f aca="false">AU77</f>
        <v>1</v>
      </c>
      <c r="CN77" s="31" t="n">
        <f aca="false">AV77</f>
        <v>0</v>
      </c>
      <c r="CO77" s="31" t="n">
        <f aca="false">AW77</f>
        <v>0</v>
      </c>
      <c r="CP77" s="31" t="n">
        <f aca="false">AX77</f>
        <v>2</v>
      </c>
      <c r="CQ77" s="32" t="n">
        <f aca="false">AY77+AZ77+BA77+BB77+BC77+BD77+BE77+BF77+BG77+BH77+CE77+CF77+CG77+CH77+CI77+CJ77</f>
        <v>11</v>
      </c>
      <c r="CR77" s="33" t="str">
        <f aca="false">IF(CQ77&lt;7,"ปรับปรุง",IF(CQ77&lt;14,"พอใช้",IF(CQ77&lt;21,"ดี",IF(CQ77&gt;=21,"ดีมาก"))))</f>
        <v>พอใช้</v>
      </c>
      <c r="CS77" s="32" t="n">
        <f aca="false">BI77+BJ77+BK77+BL77+BK77+CO77+CP77</f>
        <v>4</v>
      </c>
      <c r="CT77" s="33" t="str">
        <f aca="false">IF(CS77&lt;7.5,"ปรับปรุง",IF(CS77&lt;15,"พอใช้",IF(CS77&lt;22.5,"ดี",IF(CS77&gt;=22.5,"ดีมาก"))))</f>
        <v>ปรับปรุง</v>
      </c>
      <c r="CU77" s="32" t="n">
        <f aca="false">BM77+BN77+BO77+BP77+CL77</f>
        <v>5</v>
      </c>
      <c r="CV77" s="33" t="str">
        <f aca="false">IF(CU77&lt;2.5,"ปรับปรุง",IF(CU77&lt;5,"พอใช้",IF(CU77&lt;7.5,"ดี",IF(CU77&gt;=7.5,"ดีมาก"))))</f>
        <v>ดี</v>
      </c>
      <c r="CW77" s="32" t="n">
        <f aca="false">BQ77+BR77+BS77+BT77+BU77+BV77+BW77+CC77+CD77+CM77+CN77</f>
        <v>9</v>
      </c>
      <c r="CX77" s="33" t="str">
        <f aca="false">IF(CW77&lt;5.5,"ปรับปรุง",IF(CW77&lt;11,"พอใช้",IF(CW77&lt;16.5,"ดี",IF(CW77&gt;=16.5,"ดีมาก"))))</f>
        <v>พอใช้</v>
      </c>
      <c r="CY77" s="32" t="n">
        <f aca="false">BX77+BY77+BZ77+CA77+CB77</f>
        <v>6</v>
      </c>
      <c r="CZ77" s="33" t="str">
        <f aca="false">IF(CY77&lt;2.5,"ปรับปรุง",IF(CY77&lt;5,"พอใช้",IF(CY77&lt;7.5,"ดี",IF(CY77&gt;=7.5,"ดีมาก"))))</f>
        <v>ดี</v>
      </c>
      <c r="DA77" s="33" t="n">
        <f aca="false">CQ77+CS77+CU77+CW77+CY77</f>
        <v>35</v>
      </c>
      <c r="DB77" s="34" t="str">
        <f aca="false">IF(DA77&lt;25,"ปรับปรุง",IF(DA77&lt;50,"พอใช้",IF(DA77&lt;75,"ดี",IF(DA77&gt;=75,"ดีมาก"))))</f>
        <v>พอใช้</v>
      </c>
      <c r="DC77" s="50" t="s">
        <v>121</v>
      </c>
    </row>
    <row r="78" customFormat="false" ht="23" hidden="false" customHeight="false" outlineLevel="0" collapsed="false">
      <c r="A78" s="35" t="s">
        <v>19</v>
      </c>
      <c r="B78" s="36" t="n">
        <v>2</v>
      </c>
      <c r="C78" s="36" t="n">
        <v>1090550363</v>
      </c>
      <c r="D78" s="50" t="s">
        <v>122</v>
      </c>
      <c r="E78" s="52" t="n">
        <v>1418600084207</v>
      </c>
      <c r="F78" s="39" t="n">
        <v>1</v>
      </c>
      <c r="G78" s="45" t="n">
        <v>1</v>
      </c>
      <c r="H78" s="45" t="n">
        <v>4</v>
      </c>
      <c r="I78" s="45" t="n">
        <v>4</v>
      </c>
      <c r="J78" s="45" t="n">
        <v>2</v>
      </c>
      <c r="K78" s="45" t="n">
        <v>3</v>
      </c>
      <c r="L78" s="45" t="n">
        <v>4</v>
      </c>
      <c r="M78" s="45" t="n">
        <v>2</v>
      </c>
      <c r="N78" s="45" t="n">
        <v>1</v>
      </c>
      <c r="O78" s="45" t="n">
        <v>4</v>
      </c>
      <c r="P78" s="45" t="n">
        <v>1</v>
      </c>
      <c r="Q78" s="45" t="n">
        <v>3</v>
      </c>
      <c r="R78" s="45" t="n">
        <v>2</v>
      </c>
      <c r="S78" s="45" t="n">
        <v>4</v>
      </c>
      <c r="T78" s="45" t="n">
        <v>4</v>
      </c>
      <c r="U78" s="45" t="n">
        <v>2</v>
      </c>
      <c r="V78" s="45" t="n">
        <v>1</v>
      </c>
      <c r="W78" s="45" t="n">
        <v>4</v>
      </c>
      <c r="X78" s="45" t="n">
        <v>3</v>
      </c>
      <c r="Y78" s="45" t="n">
        <v>4</v>
      </c>
      <c r="Z78" s="45" t="n">
        <v>1</v>
      </c>
      <c r="AA78" s="45" t="n">
        <v>3</v>
      </c>
      <c r="AB78" s="45" t="n">
        <v>2</v>
      </c>
      <c r="AC78" s="45" t="n">
        <v>3</v>
      </c>
      <c r="AD78" s="45" t="n">
        <v>1</v>
      </c>
      <c r="AE78" s="45" t="n">
        <v>2</v>
      </c>
      <c r="AF78" s="45" t="n">
        <v>4</v>
      </c>
      <c r="AG78" s="45" t="n">
        <v>1</v>
      </c>
      <c r="AH78" s="45" t="n">
        <v>3</v>
      </c>
      <c r="AI78" s="45" t="n">
        <v>2</v>
      </c>
      <c r="AJ78" s="45" t="n">
        <v>2</v>
      </c>
      <c r="AK78" s="45" t="n">
        <v>1</v>
      </c>
      <c r="AL78" s="45" t="n">
        <v>4</v>
      </c>
      <c r="AM78" s="45" t="n">
        <v>2</v>
      </c>
      <c r="AN78" s="45" t="n">
        <v>1</v>
      </c>
      <c r="AO78" s="45" t="n">
        <v>1</v>
      </c>
      <c r="AP78" s="45" t="n">
        <v>1</v>
      </c>
      <c r="AQ78" s="45" t="n">
        <v>0</v>
      </c>
      <c r="AR78" s="45" t="n">
        <v>2</v>
      </c>
      <c r="AS78" s="45" t="n">
        <v>0</v>
      </c>
      <c r="AT78" s="45" t="n">
        <v>0</v>
      </c>
      <c r="AU78" s="45" t="n">
        <v>1</v>
      </c>
      <c r="AV78" s="45" t="n">
        <v>0</v>
      </c>
      <c r="AW78" s="45" t="n">
        <v>0</v>
      </c>
      <c r="AX78" s="45" t="n">
        <v>0</v>
      </c>
      <c r="AY78" s="31" t="n">
        <f aca="false">IF(G78=4,2,0)</f>
        <v>0</v>
      </c>
      <c r="AZ78" s="31" t="n">
        <f aca="false">IF(H78=2,2,0)</f>
        <v>0</v>
      </c>
      <c r="BA78" s="31" t="n">
        <f aca="false">IF(I78=4,2,0)</f>
        <v>2</v>
      </c>
      <c r="BB78" s="31" t="n">
        <f aca="false">IF(J78=4,2,0)</f>
        <v>0</v>
      </c>
      <c r="BC78" s="31" t="n">
        <f aca="false">IF(K78=3,2,0)</f>
        <v>2</v>
      </c>
      <c r="BD78" s="31" t="n">
        <f aca="false">IF(L78=1,2,0)</f>
        <v>0</v>
      </c>
      <c r="BE78" s="31" t="n">
        <f aca="false">IF(M78=1,2,0)</f>
        <v>0</v>
      </c>
      <c r="BF78" s="31" t="n">
        <f aca="false">IF(N78=2,2,0)</f>
        <v>0</v>
      </c>
      <c r="BG78" s="31" t="n">
        <f aca="false">IF(O78=3,2,0)</f>
        <v>0</v>
      </c>
      <c r="BH78" s="31" t="n">
        <f aca="false">IF(P78=4,2,0)</f>
        <v>0</v>
      </c>
      <c r="BI78" s="31" t="n">
        <f aca="false">IF(Q78=3,2,0)</f>
        <v>2</v>
      </c>
      <c r="BJ78" s="31" t="n">
        <f aca="false">IF(R78=4,2,0)</f>
        <v>0</v>
      </c>
      <c r="BK78" s="31" t="n">
        <f aca="false">IF(S78=1,2,0)</f>
        <v>0</v>
      </c>
      <c r="BL78" s="31" t="n">
        <f aca="false">IF(T78=4,2,0)</f>
        <v>2</v>
      </c>
      <c r="BM78" s="31" t="n">
        <f aca="false">IF(U78=3,2,0)</f>
        <v>0</v>
      </c>
      <c r="BN78" s="31" t="n">
        <f aca="false">IF(V78=1,2,0)</f>
        <v>2</v>
      </c>
      <c r="BO78" s="31" t="n">
        <f aca="false">IF(W78=4,2,0)</f>
        <v>2</v>
      </c>
      <c r="BP78" s="31" t="n">
        <f aca="false">IF(X78=2,2,0)</f>
        <v>0</v>
      </c>
      <c r="BQ78" s="31" t="n">
        <f aca="false">IF(Y78=2,2,0)</f>
        <v>0</v>
      </c>
      <c r="BR78" s="31" t="n">
        <f aca="false">IF(Z78=3,2,0)</f>
        <v>0</v>
      </c>
      <c r="BS78" s="31" t="n">
        <f aca="false">IF(AA78=4,2,0)</f>
        <v>0</v>
      </c>
      <c r="BT78" s="31" t="n">
        <f aca="false">IF(AB78=4,2,0)</f>
        <v>0</v>
      </c>
      <c r="BU78" s="31" t="n">
        <f aca="false">IF(AC78=2,2,0)</f>
        <v>0</v>
      </c>
      <c r="BV78" s="31" t="n">
        <f aca="false">IF(AD78=1,2,0)</f>
        <v>2</v>
      </c>
      <c r="BW78" s="31" t="n">
        <f aca="false">IF(AE78=1,2,0)</f>
        <v>0</v>
      </c>
      <c r="BX78" s="31" t="n">
        <f aca="false">IF(AF78=4,2,0)</f>
        <v>2</v>
      </c>
      <c r="BY78" s="31" t="n">
        <f aca="false">IF(AG78=3,2,0)</f>
        <v>0</v>
      </c>
      <c r="BZ78" s="31" t="n">
        <f aca="false">IF(AH78=4,2,0)</f>
        <v>0</v>
      </c>
      <c r="CA78" s="31" t="n">
        <f aca="false">IF(AI78=2,2,0)</f>
        <v>2</v>
      </c>
      <c r="CB78" s="31" t="n">
        <f aca="false">IF(AJ78=2,2,0)</f>
        <v>2</v>
      </c>
      <c r="CC78" s="31" t="n">
        <f aca="false">IF(OR(AK78=2,AK78=4),2,0)</f>
        <v>0</v>
      </c>
      <c r="CD78" s="31" t="n">
        <f aca="false">IF(OR(AL78=2,AL78=4),2,0)</f>
        <v>2</v>
      </c>
      <c r="CE78" s="31" t="n">
        <f aca="false">IF(AM78=1,1,0)</f>
        <v>0</v>
      </c>
      <c r="CF78" s="31" t="n">
        <f aca="false">IF(AN78=1,1,0)</f>
        <v>1</v>
      </c>
      <c r="CG78" s="31" t="n">
        <f aca="false">IF(AO78=2,1,0)</f>
        <v>0</v>
      </c>
      <c r="CH78" s="31" t="n">
        <f aca="false">IF(AP78=2,1,0)</f>
        <v>0</v>
      </c>
      <c r="CI78" s="31" t="n">
        <f aca="false">AQ78</f>
        <v>0</v>
      </c>
      <c r="CJ78" s="31" t="n">
        <f aca="false">AR78</f>
        <v>2</v>
      </c>
      <c r="CK78" s="31" t="n">
        <f aca="false">AS78</f>
        <v>0</v>
      </c>
      <c r="CL78" s="31" t="n">
        <f aca="false">AT78</f>
        <v>0</v>
      </c>
      <c r="CM78" s="31" t="n">
        <f aca="false">AU78</f>
        <v>1</v>
      </c>
      <c r="CN78" s="31" t="n">
        <f aca="false">AV78</f>
        <v>0</v>
      </c>
      <c r="CO78" s="31" t="n">
        <f aca="false">AW78</f>
        <v>0</v>
      </c>
      <c r="CP78" s="31" t="n">
        <f aca="false">AX78</f>
        <v>0</v>
      </c>
      <c r="CQ78" s="32" t="n">
        <f aca="false">AY78+AZ78+BA78+BB78+BC78+BD78+BE78+BF78+BG78+BH78+CE78+CF78+CG78+CH78+CI78+CJ78</f>
        <v>7</v>
      </c>
      <c r="CR78" s="33" t="str">
        <f aca="false">IF(CQ78&lt;7,"ปรับปรุง",IF(CQ78&lt;14,"พอใช้",IF(CQ78&lt;21,"ดี",IF(CQ78&gt;=21,"ดีมาก"))))</f>
        <v>พอใช้</v>
      </c>
      <c r="CS78" s="32" t="n">
        <f aca="false">BI78+BJ78+BK78+BL78+BK78+CO78+CP78</f>
        <v>4</v>
      </c>
      <c r="CT78" s="33" t="str">
        <f aca="false">IF(CS78&lt;7.5,"ปรับปรุง",IF(CS78&lt;15,"พอใช้",IF(CS78&lt;22.5,"ดี",IF(CS78&gt;=22.5,"ดีมาก"))))</f>
        <v>ปรับปรุง</v>
      </c>
      <c r="CU78" s="32" t="n">
        <f aca="false">BM78+BN78+BO78+BP78+CL78</f>
        <v>4</v>
      </c>
      <c r="CV78" s="33" t="str">
        <f aca="false">IF(CU78&lt;2.5,"ปรับปรุง",IF(CU78&lt;5,"พอใช้",IF(CU78&lt;7.5,"ดี",IF(CU78&gt;=7.5,"ดีมาก"))))</f>
        <v>พอใช้</v>
      </c>
      <c r="CW78" s="32" t="n">
        <f aca="false">BQ78+BR78+BS78+BT78+BU78+BV78+BW78+CC78+CD78+CM78+CN78</f>
        <v>5</v>
      </c>
      <c r="CX78" s="33" t="str">
        <f aca="false">IF(CW78&lt;5.5,"ปรับปรุง",IF(CW78&lt;11,"พอใช้",IF(CW78&lt;16.5,"ดี",IF(CW78&gt;=16.5,"ดีมาก"))))</f>
        <v>ปรับปรุง</v>
      </c>
      <c r="CY78" s="32" t="n">
        <f aca="false">BX78+BY78+BZ78+CA78+CB78</f>
        <v>6</v>
      </c>
      <c r="CZ78" s="33" t="str">
        <f aca="false">IF(CY78&lt;2.5,"ปรับปรุง",IF(CY78&lt;5,"พอใช้",IF(CY78&lt;7.5,"ดี",IF(CY78&gt;=7.5,"ดีมาก"))))</f>
        <v>ดี</v>
      </c>
      <c r="DA78" s="33" t="n">
        <f aca="false">CQ78+CS78+CU78+CW78+CY78</f>
        <v>26</v>
      </c>
      <c r="DB78" s="34" t="str">
        <f aca="false">IF(DA78&lt;25,"ปรับปรุง",IF(DA78&lt;50,"พอใช้",IF(DA78&lt;75,"ดี",IF(DA78&gt;=75,"ดีมาก"))))</f>
        <v>พอใช้</v>
      </c>
      <c r="DC78" s="50" t="s">
        <v>122</v>
      </c>
    </row>
    <row r="79" customFormat="false" ht="23" hidden="false" customHeight="false" outlineLevel="0" collapsed="false">
      <c r="A79" s="35" t="s">
        <v>19</v>
      </c>
      <c r="B79" s="36" t="n">
        <v>2</v>
      </c>
      <c r="C79" s="36" t="n">
        <v>1090550363</v>
      </c>
      <c r="D79" s="50" t="s">
        <v>124</v>
      </c>
      <c r="E79" s="53" t="s">
        <v>123</v>
      </c>
      <c r="F79" s="39" t="n">
        <v>1</v>
      </c>
      <c r="G79" s="45" t="n">
        <v>4</v>
      </c>
      <c r="H79" s="45" t="n">
        <v>2</v>
      </c>
      <c r="I79" s="45" t="n">
        <v>1</v>
      </c>
      <c r="J79" s="45" t="n">
        <v>4</v>
      </c>
      <c r="K79" s="45" t="n">
        <v>3</v>
      </c>
      <c r="L79" s="45" t="n">
        <v>1</v>
      </c>
      <c r="M79" s="45" t="n">
        <v>4</v>
      </c>
      <c r="N79" s="45" t="n">
        <v>2</v>
      </c>
      <c r="O79" s="45" t="n">
        <v>3</v>
      </c>
      <c r="P79" s="45" t="n">
        <v>4</v>
      </c>
      <c r="Q79" s="45" t="n">
        <v>3</v>
      </c>
      <c r="R79" s="45" t="n">
        <v>2</v>
      </c>
      <c r="S79" s="45" t="n">
        <v>2</v>
      </c>
      <c r="T79" s="45" t="n">
        <v>3</v>
      </c>
      <c r="U79" s="45" t="n">
        <v>3</v>
      </c>
      <c r="V79" s="45" t="n">
        <v>1</v>
      </c>
      <c r="W79" s="45" t="n">
        <v>3</v>
      </c>
      <c r="X79" s="45" t="n">
        <v>4</v>
      </c>
      <c r="Y79" s="45" t="n">
        <v>1</v>
      </c>
      <c r="Z79" s="45" t="n">
        <v>3</v>
      </c>
      <c r="AA79" s="45" t="n">
        <v>4</v>
      </c>
      <c r="AB79" s="45" t="n">
        <v>3</v>
      </c>
      <c r="AC79" s="45" t="n">
        <v>1</v>
      </c>
      <c r="AD79" s="45" t="n">
        <v>4</v>
      </c>
      <c r="AE79" s="45" t="n">
        <v>1</v>
      </c>
      <c r="AF79" s="45" t="n">
        <v>4</v>
      </c>
      <c r="AG79" s="45" t="n">
        <v>4</v>
      </c>
      <c r="AH79" s="45" t="n">
        <v>1</v>
      </c>
      <c r="AI79" s="45" t="n">
        <v>3</v>
      </c>
      <c r="AJ79" s="45" t="n">
        <v>1</v>
      </c>
      <c r="AK79" s="45" t="n">
        <v>0</v>
      </c>
      <c r="AL79" s="45" t="n">
        <v>4</v>
      </c>
      <c r="AM79" s="45" t="n">
        <v>1</v>
      </c>
      <c r="AN79" s="45" t="n">
        <v>1</v>
      </c>
      <c r="AO79" s="45" t="n">
        <v>1</v>
      </c>
      <c r="AP79" s="45" t="n">
        <v>1</v>
      </c>
      <c r="AQ79" s="45" t="n">
        <v>0</v>
      </c>
      <c r="AR79" s="45" t="n">
        <v>2</v>
      </c>
      <c r="AS79" s="45" t="n">
        <v>0</v>
      </c>
      <c r="AT79" s="45" t="n">
        <v>0</v>
      </c>
      <c r="AU79" s="45" t="n">
        <v>1</v>
      </c>
      <c r="AV79" s="45" t="n">
        <v>0</v>
      </c>
      <c r="AW79" s="45" t="n">
        <v>7</v>
      </c>
      <c r="AX79" s="45" t="n">
        <v>4</v>
      </c>
      <c r="AY79" s="31" t="n">
        <f aca="false">IF(G79=4,2,0)</f>
        <v>2</v>
      </c>
      <c r="AZ79" s="31" t="n">
        <f aca="false">IF(H79=2,2,0)</f>
        <v>2</v>
      </c>
      <c r="BA79" s="31" t="n">
        <f aca="false">IF(I79=4,2,0)</f>
        <v>0</v>
      </c>
      <c r="BB79" s="31" t="n">
        <f aca="false">IF(J79=4,2,0)</f>
        <v>2</v>
      </c>
      <c r="BC79" s="31" t="n">
        <f aca="false">IF(K79=3,2,0)</f>
        <v>2</v>
      </c>
      <c r="BD79" s="31" t="n">
        <f aca="false">IF(L79=1,2,0)</f>
        <v>2</v>
      </c>
      <c r="BE79" s="31" t="n">
        <f aca="false">IF(M79=1,2,0)</f>
        <v>0</v>
      </c>
      <c r="BF79" s="31" t="n">
        <f aca="false">IF(N79=2,2,0)</f>
        <v>2</v>
      </c>
      <c r="BG79" s="31" t="n">
        <f aca="false">IF(O79=3,2,0)</f>
        <v>2</v>
      </c>
      <c r="BH79" s="31" t="n">
        <f aca="false">IF(P79=4,2,0)</f>
        <v>2</v>
      </c>
      <c r="BI79" s="31" t="n">
        <f aca="false">IF(Q79=3,2,0)</f>
        <v>2</v>
      </c>
      <c r="BJ79" s="31" t="n">
        <f aca="false">IF(R79=4,2,0)</f>
        <v>0</v>
      </c>
      <c r="BK79" s="31" t="n">
        <f aca="false">IF(S79=1,2,0)</f>
        <v>0</v>
      </c>
      <c r="BL79" s="31" t="n">
        <f aca="false">IF(T79=4,2,0)</f>
        <v>0</v>
      </c>
      <c r="BM79" s="31" t="n">
        <f aca="false">IF(U79=3,2,0)</f>
        <v>2</v>
      </c>
      <c r="BN79" s="31" t="n">
        <f aca="false">IF(V79=1,2,0)</f>
        <v>2</v>
      </c>
      <c r="BO79" s="31" t="n">
        <f aca="false">IF(W79=4,2,0)</f>
        <v>0</v>
      </c>
      <c r="BP79" s="31" t="n">
        <f aca="false">IF(X79=2,2,0)</f>
        <v>0</v>
      </c>
      <c r="BQ79" s="31" t="n">
        <f aca="false">IF(Y79=2,2,0)</f>
        <v>0</v>
      </c>
      <c r="BR79" s="31" t="n">
        <f aca="false">IF(Z79=3,2,0)</f>
        <v>2</v>
      </c>
      <c r="BS79" s="31" t="n">
        <f aca="false">IF(AA79=4,2,0)</f>
        <v>2</v>
      </c>
      <c r="BT79" s="31" t="n">
        <f aca="false">IF(AB79=4,2,0)</f>
        <v>0</v>
      </c>
      <c r="BU79" s="31" t="n">
        <f aca="false">IF(AC79=2,2,0)</f>
        <v>0</v>
      </c>
      <c r="BV79" s="31" t="n">
        <f aca="false">IF(AD79=1,2,0)</f>
        <v>0</v>
      </c>
      <c r="BW79" s="31" t="n">
        <f aca="false">IF(AE79=1,2,0)</f>
        <v>2</v>
      </c>
      <c r="BX79" s="31" t="n">
        <f aca="false">IF(AF79=4,2,0)</f>
        <v>2</v>
      </c>
      <c r="BY79" s="31" t="n">
        <f aca="false">IF(AG79=3,2,0)</f>
        <v>0</v>
      </c>
      <c r="BZ79" s="31" t="n">
        <f aca="false">IF(AH79=4,2,0)</f>
        <v>0</v>
      </c>
      <c r="CA79" s="31" t="n">
        <f aca="false">IF(AI79=2,2,0)</f>
        <v>0</v>
      </c>
      <c r="CB79" s="31" t="n">
        <f aca="false">IF(AJ79=2,2,0)</f>
        <v>0</v>
      </c>
      <c r="CC79" s="31" t="n">
        <f aca="false">IF(OR(AK79=2,AK79=4),2,0)</f>
        <v>0</v>
      </c>
      <c r="CD79" s="31" t="n">
        <f aca="false">IF(OR(AL79=2,AL79=4),2,0)</f>
        <v>2</v>
      </c>
      <c r="CE79" s="31" t="n">
        <f aca="false">IF(AM79=1,1,0)</f>
        <v>1</v>
      </c>
      <c r="CF79" s="31" t="n">
        <f aca="false">IF(AN79=1,1,0)</f>
        <v>1</v>
      </c>
      <c r="CG79" s="31" t="n">
        <f aca="false">IF(AO79=2,1,0)</f>
        <v>0</v>
      </c>
      <c r="CH79" s="31" t="n">
        <f aca="false">IF(AP79=2,1,0)</f>
        <v>0</v>
      </c>
      <c r="CI79" s="31" t="n">
        <f aca="false">AQ79</f>
        <v>0</v>
      </c>
      <c r="CJ79" s="31" t="n">
        <f aca="false">AR79</f>
        <v>2</v>
      </c>
      <c r="CK79" s="31" t="n">
        <f aca="false">AS79</f>
        <v>0</v>
      </c>
      <c r="CL79" s="31" t="n">
        <f aca="false">AT79</f>
        <v>0</v>
      </c>
      <c r="CM79" s="31" t="n">
        <f aca="false">AU79</f>
        <v>1</v>
      </c>
      <c r="CN79" s="31" t="n">
        <f aca="false">AV79</f>
        <v>0</v>
      </c>
      <c r="CO79" s="31" t="n">
        <f aca="false">AW79</f>
        <v>7</v>
      </c>
      <c r="CP79" s="31" t="n">
        <f aca="false">AX79</f>
        <v>4</v>
      </c>
      <c r="CQ79" s="32" t="n">
        <f aca="false">AY79+AZ79+BA79+BB79+BC79+BD79+BE79+BF79+BG79+BH79+CE79+CF79+CG79+CH79+CI79+CJ79</f>
        <v>20</v>
      </c>
      <c r="CR79" s="33" t="str">
        <f aca="false">IF(CQ79&lt;7,"ปรับปรุง",IF(CQ79&lt;14,"พอใช้",IF(CQ79&lt;21,"ดี",IF(CQ79&gt;=21,"ดีมาก"))))</f>
        <v>ดี</v>
      </c>
      <c r="CS79" s="32" t="n">
        <f aca="false">BI79+BJ79+BK79+BL79+BK79+CO79+CP79</f>
        <v>13</v>
      </c>
      <c r="CT79" s="33" t="str">
        <f aca="false">IF(CS79&lt;7.5,"ปรับปรุง",IF(CS79&lt;15,"พอใช้",IF(CS79&lt;22.5,"ดี",IF(CS79&gt;=22.5,"ดีมาก"))))</f>
        <v>พอใช้</v>
      </c>
      <c r="CU79" s="32" t="n">
        <f aca="false">BM79+BN79+BO79+BP79+CL79</f>
        <v>4</v>
      </c>
      <c r="CV79" s="33" t="str">
        <f aca="false">IF(CU79&lt;2.5,"ปรับปรุง",IF(CU79&lt;5,"พอใช้",IF(CU79&lt;7.5,"ดี",IF(CU79&gt;=7.5,"ดีมาก"))))</f>
        <v>พอใช้</v>
      </c>
      <c r="CW79" s="32" t="n">
        <f aca="false">BQ79+BR79+BS79+BT79+BU79+BV79+BW79+CC79+CD79+CM79+CN79</f>
        <v>9</v>
      </c>
      <c r="CX79" s="33" t="str">
        <f aca="false">IF(CW79&lt;5.5,"ปรับปรุง",IF(CW79&lt;11,"พอใช้",IF(CW79&lt;16.5,"ดี",IF(CW79&gt;=16.5,"ดีมาก"))))</f>
        <v>พอใช้</v>
      </c>
      <c r="CY79" s="32" t="n">
        <f aca="false">BX79+BY79+BZ79+CA79+CB79</f>
        <v>2</v>
      </c>
      <c r="CZ79" s="33" t="str">
        <f aca="false">IF(CY79&lt;2.5,"ปรับปรุง",IF(CY79&lt;5,"พอใช้",IF(CY79&lt;7.5,"ดี",IF(CY79&gt;=7.5,"ดีมาก"))))</f>
        <v>ปรับปรุง</v>
      </c>
      <c r="DA79" s="33" t="n">
        <f aca="false">CQ79+CS79+CU79+CW79+CY79</f>
        <v>48</v>
      </c>
      <c r="DB79" s="34" t="str">
        <f aca="false">IF(DA79&lt;25,"ปรับปรุง",IF(DA79&lt;50,"พอใช้",IF(DA79&lt;75,"ดี",IF(DA79&gt;=75,"ดีมาก"))))</f>
        <v>พอใช้</v>
      </c>
      <c r="DC79" s="50" t="s">
        <v>124</v>
      </c>
    </row>
    <row r="80" customFormat="false" ht="23" hidden="false" customHeight="false" outlineLevel="0" collapsed="false">
      <c r="A80" s="35" t="s">
        <v>19</v>
      </c>
      <c r="B80" s="36" t="n">
        <v>2</v>
      </c>
      <c r="C80" s="36" t="n">
        <v>1090550363</v>
      </c>
      <c r="D80" s="50" t="s">
        <v>125</v>
      </c>
      <c r="E80" s="54"/>
      <c r="F80" s="39" t="n">
        <v>1</v>
      </c>
      <c r="G80" s="45" t="n">
        <v>1</v>
      </c>
      <c r="H80" s="45" t="n">
        <v>4</v>
      </c>
      <c r="I80" s="45" t="n">
        <v>2</v>
      </c>
      <c r="J80" s="45" t="n">
        <v>3</v>
      </c>
      <c r="K80" s="45" t="n">
        <v>1</v>
      </c>
      <c r="L80" s="45" t="n">
        <v>2</v>
      </c>
      <c r="M80" s="45" t="n">
        <v>2</v>
      </c>
      <c r="N80" s="45" t="n">
        <v>1</v>
      </c>
      <c r="O80" s="45" t="n">
        <v>3</v>
      </c>
      <c r="P80" s="45" t="n">
        <v>4</v>
      </c>
      <c r="Q80" s="45" t="n">
        <v>2</v>
      </c>
      <c r="R80" s="45" t="n">
        <v>3</v>
      </c>
      <c r="S80" s="45" t="n">
        <v>3</v>
      </c>
      <c r="T80" s="45" t="n">
        <v>2</v>
      </c>
      <c r="U80" s="45" t="n">
        <v>4</v>
      </c>
      <c r="V80" s="45" t="n">
        <v>2</v>
      </c>
      <c r="W80" s="45" t="n">
        <v>1</v>
      </c>
      <c r="X80" s="45" t="n">
        <v>3</v>
      </c>
      <c r="Y80" s="45" t="n">
        <v>2</v>
      </c>
      <c r="Z80" s="45" t="n">
        <v>3</v>
      </c>
      <c r="AA80" s="45" t="n">
        <v>1</v>
      </c>
      <c r="AB80" s="45" t="n">
        <v>4</v>
      </c>
      <c r="AC80" s="45" t="n">
        <v>2</v>
      </c>
      <c r="AD80" s="45" t="n">
        <v>3</v>
      </c>
      <c r="AE80" s="45" t="n">
        <v>4</v>
      </c>
      <c r="AF80" s="45" t="n">
        <v>2</v>
      </c>
      <c r="AG80" s="45" t="n">
        <v>1</v>
      </c>
      <c r="AH80" s="45" t="n">
        <v>3</v>
      </c>
      <c r="AI80" s="45" t="n">
        <v>1</v>
      </c>
      <c r="AJ80" s="45" t="n">
        <v>4</v>
      </c>
      <c r="AK80" s="45" t="n">
        <v>3</v>
      </c>
      <c r="AL80" s="45" t="n">
        <v>0</v>
      </c>
      <c r="AM80" s="45" t="n">
        <v>1</v>
      </c>
      <c r="AN80" s="45" t="n">
        <v>2</v>
      </c>
      <c r="AO80" s="45" t="n">
        <v>2</v>
      </c>
      <c r="AP80" s="45" t="n">
        <v>1</v>
      </c>
      <c r="AQ80" s="45" t="n">
        <v>0</v>
      </c>
      <c r="AR80" s="45" t="n">
        <v>1</v>
      </c>
      <c r="AS80" s="45" t="n">
        <v>0</v>
      </c>
      <c r="AT80" s="45" t="n"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31" t="n">
        <f aca="false">IF(G80=4,2,0)</f>
        <v>0</v>
      </c>
      <c r="AZ80" s="31" t="n">
        <f aca="false">IF(H80=2,2,0)</f>
        <v>0</v>
      </c>
      <c r="BA80" s="31" t="n">
        <f aca="false">IF(I80=4,2,0)</f>
        <v>0</v>
      </c>
      <c r="BB80" s="31" t="n">
        <f aca="false">IF(J80=4,2,0)</f>
        <v>0</v>
      </c>
      <c r="BC80" s="31" t="n">
        <f aca="false">IF(K80=3,2,0)</f>
        <v>0</v>
      </c>
      <c r="BD80" s="31" t="n">
        <f aca="false">IF(L80=1,2,0)</f>
        <v>0</v>
      </c>
      <c r="BE80" s="31" t="n">
        <f aca="false">IF(M80=1,2,0)</f>
        <v>0</v>
      </c>
      <c r="BF80" s="31" t="n">
        <f aca="false">IF(N80=2,2,0)</f>
        <v>0</v>
      </c>
      <c r="BG80" s="31" t="n">
        <f aca="false">IF(O80=3,2,0)</f>
        <v>2</v>
      </c>
      <c r="BH80" s="31" t="n">
        <f aca="false">IF(P80=4,2,0)</f>
        <v>2</v>
      </c>
      <c r="BI80" s="31" t="n">
        <f aca="false">IF(Q80=3,2,0)</f>
        <v>0</v>
      </c>
      <c r="BJ80" s="31" t="n">
        <f aca="false">IF(R80=4,2,0)</f>
        <v>0</v>
      </c>
      <c r="BK80" s="31" t="n">
        <f aca="false">IF(S80=1,2,0)</f>
        <v>0</v>
      </c>
      <c r="BL80" s="31" t="n">
        <f aca="false">IF(T80=4,2,0)</f>
        <v>0</v>
      </c>
      <c r="BM80" s="31" t="n">
        <f aca="false">IF(U80=3,2,0)</f>
        <v>0</v>
      </c>
      <c r="BN80" s="31" t="n">
        <f aca="false">IF(V80=1,2,0)</f>
        <v>0</v>
      </c>
      <c r="BO80" s="31" t="n">
        <f aca="false">IF(W80=4,2,0)</f>
        <v>0</v>
      </c>
      <c r="BP80" s="31" t="n">
        <f aca="false">IF(X80=2,2,0)</f>
        <v>0</v>
      </c>
      <c r="BQ80" s="31" t="n">
        <f aca="false">IF(Y80=2,2,0)</f>
        <v>2</v>
      </c>
      <c r="BR80" s="31" t="n">
        <f aca="false">IF(Z80=3,2,0)</f>
        <v>2</v>
      </c>
      <c r="BS80" s="31" t="n">
        <f aca="false">IF(AA80=4,2,0)</f>
        <v>0</v>
      </c>
      <c r="BT80" s="31" t="n">
        <f aca="false">IF(AB80=4,2,0)</f>
        <v>2</v>
      </c>
      <c r="BU80" s="31" t="n">
        <f aca="false">IF(AC80=2,2,0)</f>
        <v>2</v>
      </c>
      <c r="BV80" s="31" t="n">
        <f aca="false">IF(AD80=1,2,0)</f>
        <v>0</v>
      </c>
      <c r="BW80" s="31" t="n">
        <f aca="false">IF(AE80=1,2,0)</f>
        <v>0</v>
      </c>
      <c r="BX80" s="31" t="n">
        <f aca="false">IF(AF80=4,2,0)</f>
        <v>0</v>
      </c>
      <c r="BY80" s="31" t="n">
        <f aca="false">IF(AG80=3,2,0)</f>
        <v>0</v>
      </c>
      <c r="BZ80" s="31" t="n">
        <f aca="false">IF(AH80=4,2,0)</f>
        <v>0</v>
      </c>
      <c r="CA80" s="31" t="n">
        <f aca="false">IF(AI80=2,2,0)</f>
        <v>0</v>
      </c>
      <c r="CB80" s="31" t="n">
        <f aca="false">IF(AJ80=2,2,0)</f>
        <v>0</v>
      </c>
      <c r="CC80" s="31" t="n">
        <f aca="false">IF(OR(AK80=2,AK80=4),2,0)</f>
        <v>0</v>
      </c>
      <c r="CD80" s="31" t="n">
        <f aca="false">IF(OR(AL80=2,AL80=4),2,0)</f>
        <v>0</v>
      </c>
      <c r="CE80" s="31" t="n">
        <f aca="false">IF(AM80=1,1,0)</f>
        <v>1</v>
      </c>
      <c r="CF80" s="31" t="n">
        <f aca="false">IF(AN80=1,1,0)</f>
        <v>0</v>
      </c>
      <c r="CG80" s="31" t="n">
        <f aca="false">IF(AO80=2,1,0)</f>
        <v>1</v>
      </c>
      <c r="CH80" s="31" t="n">
        <f aca="false">IF(AP80=2,1,0)</f>
        <v>0</v>
      </c>
      <c r="CI80" s="31" t="n">
        <f aca="false">AQ80</f>
        <v>0</v>
      </c>
      <c r="CJ80" s="31" t="n">
        <f aca="false">AR80</f>
        <v>1</v>
      </c>
      <c r="CK80" s="31" t="n">
        <f aca="false">AS80</f>
        <v>0</v>
      </c>
      <c r="CL80" s="31" t="n">
        <f aca="false">AT80</f>
        <v>0</v>
      </c>
      <c r="CM80" s="31" t="n">
        <f aca="false">AU80</f>
        <v>0</v>
      </c>
      <c r="CN80" s="31" t="n">
        <f aca="false">AV80</f>
        <v>0</v>
      </c>
      <c r="CO80" s="31" t="n">
        <f aca="false">AW80</f>
        <v>0</v>
      </c>
      <c r="CP80" s="31" t="n">
        <f aca="false">AX80</f>
        <v>0</v>
      </c>
      <c r="CQ80" s="32" t="n">
        <f aca="false">AY80+AZ80+BA80+BB80+BC80+BD80+BE80+BF80+BG80+BH80+CE80+CF80+CG80+CH80+CI80+CJ80</f>
        <v>7</v>
      </c>
      <c r="CR80" s="33" t="str">
        <f aca="false">IF(CQ80&lt;7,"ปรับปรุง",IF(CQ80&lt;14,"พอใช้",IF(CQ80&lt;21,"ดี",IF(CQ80&gt;=21,"ดีมาก"))))</f>
        <v>พอใช้</v>
      </c>
      <c r="CS80" s="32" t="n">
        <f aca="false">BI80+BJ80+BK80+BL80+BK80+CO80+CP80</f>
        <v>0</v>
      </c>
      <c r="CT80" s="33" t="str">
        <f aca="false">IF(CS80&lt;7.5,"ปรับปรุง",IF(CS80&lt;15,"พอใช้",IF(CS80&lt;22.5,"ดี",IF(CS80&gt;=22.5,"ดีมาก"))))</f>
        <v>ปรับปรุง</v>
      </c>
      <c r="CU80" s="32" t="n">
        <f aca="false">BM80+BN80+BO80+BP80+CL80</f>
        <v>0</v>
      </c>
      <c r="CV80" s="33" t="str">
        <f aca="false">IF(CU80&lt;2.5,"ปรับปรุง",IF(CU80&lt;5,"พอใช้",IF(CU80&lt;7.5,"ดี",IF(CU80&gt;=7.5,"ดีมาก"))))</f>
        <v>ปรับปรุง</v>
      </c>
      <c r="CW80" s="32" t="n">
        <f aca="false">BQ80+BR80+BS80+BT80+BU80+BV80+BW80+CC80+CD80+CM80+CN80</f>
        <v>8</v>
      </c>
      <c r="CX80" s="33" t="str">
        <f aca="false">IF(CW80&lt;5.5,"ปรับปรุง",IF(CW80&lt;11,"พอใช้",IF(CW80&lt;16.5,"ดี",IF(CW80&gt;=16.5,"ดีมาก"))))</f>
        <v>พอใช้</v>
      </c>
      <c r="CY80" s="32" t="n">
        <f aca="false">BX80+BY80+BZ80+CA80+CB80</f>
        <v>0</v>
      </c>
      <c r="CZ80" s="33" t="str">
        <f aca="false">IF(CY80&lt;2.5,"ปรับปรุง",IF(CY80&lt;5,"พอใช้",IF(CY80&lt;7.5,"ดี",IF(CY80&gt;=7.5,"ดีมาก"))))</f>
        <v>ปรับปรุง</v>
      </c>
      <c r="DA80" s="33" t="n">
        <f aca="false">CQ80+CS80+CU80+CW80+CY80</f>
        <v>15</v>
      </c>
      <c r="DB80" s="34" t="str">
        <f aca="false">IF(DA80&lt;25,"ปรับปรุง",IF(DA80&lt;50,"พอใช้",IF(DA80&lt;75,"ดี",IF(DA80&gt;=75,"ดีมาก"))))</f>
        <v>ปรับปรุง</v>
      </c>
      <c r="DC80" s="50" t="s">
        <v>125</v>
      </c>
    </row>
    <row r="81" customFormat="false" ht="23" hidden="false" customHeight="false" outlineLevel="0" collapsed="false">
      <c r="D81" s="55"/>
      <c r="E81" s="56"/>
      <c r="F81" s="39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</row>
  </sheetData>
  <mergeCells count="10">
    <mergeCell ref="A1:AX1"/>
    <mergeCell ref="A2:F2"/>
    <mergeCell ref="A3:A5"/>
    <mergeCell ref="B3:B5"/>
    <mergeCell ref="C3:C5"/>
    <mergeCell ref="D3:D5"/>
    <mergeCell ref="E3:E5"/>
    <mergeCell ref="F3:F5"/>
    <mergeCell ref="G3:AX3"/>
    <mergeCell ref="CQ3:DB3"/>
  </mergeCells>
  <dataValidations count="2">
    <dataValidation allowBlank="true" error="กรอกคะแนนผิด คะแนนที่เป็นไปได้ คือ 0, 1, 2" errorStyle="stop" errorTitle="กรอกคะแนนผิด" operator="between" showDropDown="false" showErrorMessage="true" showInputMessage="false" sqref="AQ1:AV46 AQ48:AV1080" type="whole">
      <formula1>0</formula1>
      <formula2>2</formula2>
    </dataValidation>
    <dataValidation allowBlank="true" error="กรอกคะแนนผิด คะแนนที่เป็นไปได้ คือ 0 - 10" errorStyle="stop" errorTitle="กรอกคะแนนผิด" operator="between" showDropDown="false" showErrorMessage="true" showInputMessage="false" sqref="AW1:AX46 AQ47 AW48:AX1080" type="whole">
      <formula1>0</formula1>
      <formula2>10</formula2>
    </dataValidation>
  </dataValidations>
  <printOptions headings="false" gridLines="false" gridLinesSet="true" horizontalCentered="false" verticalCentered="false"/>
  <pageMargins left="0.4097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9.25"/>
    <col collapsed="false" customWidth="true" hidden="false" outlineLevel="0" max="3" min="2" style="0" width="7.33"/>
    <col collapsed="false" customWidth="true" hidden="false" outlineLevel="0" max="4" min="4" style="0" width="7.07"/>
    <col collapsed="false" customWidth="true" hidden="false" outlineLevel="0" max="6" min="5" style="0" width="7.24"/>
    <col collapsed="false" customWidth="true" hidden="false" outlineLevel="0" max="7" min="7" style="0" width="10.83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7.33"/>
    <col collapsed="false" customWidth="true" hidden="false" outlineLevel="0" max="11" min="11" style="0" width="6.07"/>
    <col collapsed="false" customWidth="true" hidden="false" outlineLevel="0" max="12" min="12" style="0" width="6.33"/>
    <col collapsed="false" customWidth="true" hidden="false" outlineLevel="0" max="13" min="13" style="0" width="7.75"/>
  </cols>
  <sheetData>
    <row r="1" customFormat="false" ht="69" hidden="false" customHeight="true" outlineLevel="0" collapsed="false">
      <c r="A1" s="57" t="s">
        <v>126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</row>
    <row r="2" customFormat="false" ht="21.25" hidden="false" customHeight="true" outlineLevel="0" collapsed="false">
      <c r="A2" s="59" t="s">
        <v>127</v>
      </c>
      <c r="B2" s="59"/>
      <c r="C2" s="59"/>
      <c r="D2" s="59"/>
      <c r="E2" s="59"/>
      <c r="F2" s="59"/>
      <c r="G2" s="60" t="s">
        <v>128</v>
      </c>
      <c r="H2" s="60"/>
      <c r="I2" s="60"/>
      <c r="J2" s="60"/>
      <c r="K2" s="60"/>
      <c r="L2" s="60"/>
      <c r="M2" s="60"/>
    </row>
    <row r="3" customFormat="false" ht="21.25" hidden="false" customHeight="true" outlineLevel="0" collapsed="false">
      <c r="A3" s="59" t="s">
        <v>129</v>
      </c>
      <c r="B3" s="59"/>
      <c r="C3" s="59"/>
      <c r="D3" s="59"/>
      <c r="E3" s="59"/>
      <c r="F3" s="59"/>
      <c r="G3" s="61" t="s">
        <v>130</v>
      </c>
      <c r="H3" s="61"/>
      <c r="I3" s="61"/>
      <c r="J3" s="61"/>
      <c r="K3" s="61"/>
      <c r="L3" s="61"/>
      <c r="M3" s="61"/>
    </row>
    <row r="5" customFormat="false" ht="28.5" hidden="false" customHeight="true" outlineLevel="0" collapsed="false">
      <c r="A5" s="62" t="s">
        <v>131</v>
      </c>
      <c r="B5" s="62" t="s">
        <v>132</v>
      </c>
      <c r="C5" s="62" t="s">
        <v>133</v>
      </c>
      <c r="D5" s="62" t="s">
        <v>134</v>
      </c>
      <c r="E5" s="62" t="s">
        <v>135</v>
      </c>
      <c r="F5" s="62" t="s">
        <v>136</v>
      </c>
      <c r="G5" s="63" t="s">
        <v>137</v>
      </c>
      <c r="H5" s="63" t="s">
        <v>138</v>
      </c>
      <c r="I5" s="64" t="s">
        <v>139</v>
      </c>
      <c r="J5" s="65" t="s">
        <v>140</v>
      </c>
      <c r="K5" s="65"/>
      <c r="L5" s="65"/>
      <c r="M5" s="65"/>
    </row>
    <row r="6" customFormat="false" ht="28.5" hidden="false" customHeight="true" outlineLevel="0" collapsed="false">
      <c r="A6" s="62"/>
      <c r="B6" s="62"/>
      <c r="C6" s="62"/>
      <c r="D6" s="62"/>
      <c r="E6" s="62"/>
      <c r="F6" s="62"/>
      <c r="G6" s="63"/>
      <c r="H6" s="63"/>
      <c r="I6" s="63"/>
      <c r="J6" s="63" t="s">
        <v>141</v>
      </c>
      <c r="K6" s="62" t="s">
        <v>142</v>
      </c>
      <c r="L6" s="62" t="s">
        <v>143</v>
      </c>
      <c r="M6" s="62" t="s">
        <v>144</v>
      </c>
    </row>
    <row r="7" customFormat="false" ht="27" hidden="false" customHeight="true" outlineLevel="0" collapsed="false">
      <c r="A7" s="66" t="s">
        <v>145</v>
      </c>
      <c r="B7" s="67" t="n">
        <v>75</v>
      </c>
      <c r="C7" s="67" t="n">
        <v>100</v>
      </c>
      <c r="D7" s="68" t="n">
        <f aca="false">MIN(thai!DA6:DA80)</f>
        <v>12</v>
      </c>
      <c r="E7" s="68" t="n">
        <f aca="false">MAX(thai!DA6:DA80)</f>
        <v>88</v>
      </c>
      <c r="F7" s="69" t="n">
        <f aca="false">AVERAGE(thai!DA6:DA80)</f>
        <v>47.0933333333333</v>
      </c>
      <c r="G7" s="69" t="n">
        <f aca="false">_xlfn.STDEV.P(thai!DA6:DA80)</f>
        <v>16.0093084034119</v>
      </c>
      <c r="H7" s="69" t="n">
        <f aca="false">(F7/C7)*100</f>
        <v>47.0933333333333</v>
      </c>
      <c r="I7" s="69" t="n">
        <f aca="false">(G7/F7)*100</f>
        <v>33.994850799997</v>
      </c>
      <c r="J7" s="69" t="n">
        <f aca="false">(COUNTIF(thai!DB6:DB80,"ปรับปรุง")/B7)*100</f>
        <v>9.33333333333333</v>
      </c>
      <c r="K7" s="69" t="n">
        <f aca="false">(COUNTIF(thai!DB6:DB80,"พอใช้")/B7)*100</f>
        <v>45.3333333333333</v>
      </c>
      <c r="L7" s="69" t="n">
        <f aca="false">(COUNTIF(thai!DB6:DB80,"ดี")/B7)*100</f>
        <v>44</v>
      </c>
      <c r="M7" s="69" t="n">
        <f aca="false">(COUNTIF(thai!DB6:DB80,"ดีมาก")/B7)*100</f>
        <v>1.33333333333333</v>
      </c>
    </row>
    <row r="8" customFormat="false" ht="27" hidden="false" customHeight="true" outlineLevel="0" collapsed="false">
      <c r="A8" s="70" t="s">
        <v>146</v>
      </c>
      <c r="B8" s="67" t="n">
        <v>75</v>
      </c>
      <c r="C8" s="71" t="n">
        <v>28</v>
      </c>
      <c r="D8" s="72" t="n">
        <f aca="false">MIN(thai!CQ6:CQ80)</f>
        <v>2</v>
      </c>
      <c r="E8" s="72" t="n">
        <f aca="false">MAX(thai!CQ6:CQ80)</f>
        <v>26</v>
      </c>
      <c r="F8" s="73" t="n">
        <f aca="false">AVERAGE(thai!CQ6:CQ80)</f>
        <v>14.2</v>
      </c>
      <c r="G8" s="73" t="n">
        <f aca="false">_xlfn.STDEV.P(thai!CQ6:CQ80)</f>
        <v>5.18459255872629</v>
      </c>
      <c r="H8" s="73" t="n">
        <f aca="false">(F8/C8)*100</f>
        <v>50.7142857142857</v>
      </c>
      <c r="I8" s="73" t="n">
        <f aca="false">(G8/F8)*100</f>
        <v>36.5112152022978</v>
      </c>
      <c r="J8" s="73" t="n">
        <f aca="false">(COUNTIF(thai!CR6:CR80,"ปรับปรุง")/B8)*100</f>
        <v>6.66666666666667</v>
      </c>
      <c r="K8" s="73" t="n">
        <f aca="false">(COUNTIF(thai!CR6:CR80,"พอใช้")/B8)*100</f>
        <v>40</v>
      </c>
      <c r="L8" s="73" t="n">
        <f aca="false">(COUNTIF(thai!CR6:CR80,"ดี")/B8)*100</f>
        <v>38.6666666666667</v>
      </c>
      <c r="M8" s="73" t="n">
        <f aca="false">(COUNTIF(thai!CR6:CR80,"ดีมาก")/B8)*100</f>
        <v>14.6666666666667</v>
      </c>
    </row>
    <row r="9" customFormat="false" ht="27" hidden="false" customHeight="true" outlineLevel="0" collapsed="false">
      <c r="A9" s="74" t="s">
        <v>147</v>
      </c>
      <c r="B9" s="67" t="n">
        <v>75</v>
      </c>
      <c r="C9" s="75" t="n">
        <v>28</v>
      </c>
      <c r="D9" s="76" t="n">
        <f aca="false">MIN(thai!CQ6:CQ80)</f>
        <v>2</v>
      </c>
      <c r="E9" s="76" t="n">
        <f aca="false">MAX(thai!CQ6:CQ80)</f>
        <v>26</v>
      </c>
      <c r="F9" s="77" t="n">
        <f aca="false">AVERAGE(thai!CQ6:CQ80)</f>
        <v>14.2</v>
      </c>
      <c r="G9" s="77" t="n">
        <f aca="false">_xlfn.STDEV.P(thai!CQ6:CQ80)</f>
        <v>5.18459255872629</v>
      </c>
      <c r="H9" s="77" t="n">
        <f aca="false">(F9/C9)*100</f>
        <v>50.7142857142857</v>
      </c>
      <c r="I9" s="77" t="n">
        <f aca="false">(G9/F9)*100</f>
        <v>36.5112152022978</v>
      </c>
      <c r="J9" s="77"/>
      <c r="K9" s="77"/>
      <c r="L9" s="77"/>
      <c r="M9" s="77"/>
    </row>
    <row r="10" s="78" customFormat="true" ht="27" hidden="false" customHeight="true" outlineLevel="0" collapsed="false">
      <c r="A10" s="70" t="s">
        <v>148</v>
      </c>
      <c r="B10" s="67" t="n">
        <v>75</v>
      </c>
      <c r="C10" s="71" t="n">
        <v>30</v>
      </c>
      <c r="D10" s="72" t="n">
        <f aca="false">MIN(thai!CS6:CS80)</f>
        <v>0</v>
      </c>
      <c r="E10" s="72" t="n">
        <f aca="false">MAX(thai!CS6:CS80)</f>
        <v>29</v>
      </c>
      <c r="F10" s="73" t="n">
        <f aca="false">AVERAGE(thai!CS6:CS80)</f>
        <v>13.8</v>
      </c>
      <c r="G10" s="73" t="n">
        <f aca="false">_xlfn.STDEV.P(thai!CS6:CS80)</f>
        <v>6.70919766688487</v>
      </c>
      <c r="H10" s="73" t="n">
        <f aca="false">(F10/C10)*100</f>
        <v>46</v>
      </c>
      <c r="I10" s="73" t="n">
        <f aca="false">(G10/F10)*100</f>
        <v>48.6173743977164</v>
      </c>
      <c r="J10" s="73" t="n">
        <f aca="false">(COUNTIF(thai!CT6:CT80,"ปรับปรุง")/B10)*100</f>
        <v>18.6666666666667</v>
      </c>
      <c r="K10" s="73" t="n">
        <f aca="false">(COUNTIF(thai!CT6:CT80,"พอใช้")/B10)*100</f>
        <v>32</v>
      </c>
      <c r="L10" s="73" t="n">
        <f aca="false">(COUNTIF(thai!CT6:CT80,"ดี")/B10)*100</f>
        <v>40</v>
      </c>
      <c r="M10" s="73" t="n">
        <f aca="false">(COUNTIF(thai!CT6:CT80,"ดีมาก")/B10)*100</f>
        <v>9.33333333333333</v>
      </c>
    </row>
    <row r="11" customFormat="false" ht="27" hidden="false" customHeight="true" outlineLevel="0" collapsed="false">
      <c r="A11" s="74" t="s">
        <v>149</v>
      </c>
      <c r="B11" s="67" t="n">
        <v>75</v>
      </c>
      <c r="C11" s="75" t="n">
        <v>30</v>
      </c>
      <c r="D11" s="76" t="n">
        <f aca="false">MIN(thai!CS6:CS80)</f>
        <v>0</v>
      </c>
      <c r="E11" s="76" t="n">
        <f aca="false">MAX(thai!CS6:CS80)</f>
        <v>29</v>
      </c>
      <c r="F11" s="77" t="n">
        <f aca="false">AVERAGE(thai!CS6:CS80)</f>
        <v>13.8</v>
      </c>
      <c r="G11" s="77" t="n">
        <f aca="false">_xlfn.STDEV.P(thai!CS6:CS80)</f>
        <v>6.70919766688487</v>
      </c>
      <c r="H11" s="77" t="n">
        <f aca="false">(F11/C11)*100</f>
        <v>46</v>
      </c>
      <c r="I11" s="77" t="n">
        <f aca="false">(G11/F11)*100</f>
        <v>48.6173743977164</v>
      </c>
      <c r="J11" s="77"/>
      <c r="K11" s="77"/>
      <c r="L11" s="77"/>
      <c r="M11" s="77"/>
    </row>
    <row r="12" customFormat="false" ht="27" hidden="false" customHeight="true" outlineLevel="0" collapsed="false">
      <c r="A12" s="70" t="s">
        <v>150</v>
      </c>
      <c r="B12" s="67" t="n">
        <v>75</v>
      </c>
      <c r="C12" s="71" t="n">
        <v>10</v>
      </c>
      <c r="D12" s="72" t="n">
        <f aca="false">MIN(thai!CU6:CU80)</f>
        <v>0</v>
      </c>
      <c r="E12" s="72" t="n">
        <f aca="false">MAX(thai!CU6:CU80)</f>
        <v>9</v>
      </c>
      <c r="F12" s="73" t="n">
        <f aca="false">AVERAGE(thai!CU6:CU80)</f>
        <v>4.84</v>
      </c>
      <c r="G12" s="73" t="n">
        <f aca="false">_xlfn.STDEV.P(thai!CU6:CU80)</f>
        <v>2.33260941151035</v>
      </c>
      <c r="H12" s="73" t="n">
        <f aca="false">(F12/C12)*100</f>
        <v>48.4</v>
      </c>
      <c r="I12" s="73" t="n">
        <f aca="false">(G12/F12)*100</f>
        <v>48.1944093287263</v>
      </c>
      <c r="J12" s="73" t="n">
        <f aca="false">(COUNTIF(thai!CV6:CV80,"ปรับปรุง")/B12)*100</f>
        <v>28</v>
      </c>
      <c r="K12" s="73" t="n">
        <f aca="false">(COUNTIF(thai!CV6:CV80,"พอใช้")/B12)*100</f>
        <v>13.3333333333333</v>
      </c>
      <c r="L12" s="73" t="n">
        <f aca="false">(COUNTIF(thai!CV6:CV80,"ดี")/B12)*100</f>
        <v>46.6666666666667</v>
      </c>
      <c r="M12" s="73" t="n">
        <f aca="false">(COUNTIF(thai!CV6:CV80,"ดีมาก")/B12)*100</f>
        <v>12</v>
      </c>
    </row>
    <row r="13" customFormat="false" ht="27" hidden="false" customHeight="true" outlineLevel="0" collapsed="false">
      <c r="A13" s="74" t="s">
        <v>151</v>
      </c>
      <c r="B13" s="67" t="n">
        <v>75</v>
      </c>
      <c r="C13" s="75" t="n">
        <v>10</v>
      </c>
      <c r="D13" s="76" t="n">
        <f aca="false">MIN(thai!CU6:CU80)</f>
        <v>0</v>
      </c>
      <c r="E13" s="76" t="n">
        <f aca="false">MAX(thai!CU6:CU80)</f>
        <v>9</v>
      </c>
      <c r="F13" s="77" t="n">
        <f aca="false">AVERAGE(thai!CU6:CU80)</f>
        <v>4.84</v>
      </c>
      <c r="G13" s="77" t="n">
        <f aca="false">_xlfn.STDEV.P(thai!CU6:CU80)</f>
        <v>2.33260941151035</v>
      </c>
      <c r="H13" s="77" t="n">
        <f aca="false">(F13/C13)*100</f>
        <v>48.4</v>
      </c>
      <c r="I13" s="77" t="n">
        <f aca="false">(G13/F13)*100</f>
        <v>48.1944093287263</v>
      </c>
      <c r="J13" s="77"/>
      <c r="K13" s="77"/>
      <c r="L13" s="77"/>
      <c r="M13" s="77"/>
    </row>
    <row r="14" customFormat="false" ht="27" hidden="false" customHeight="true" outlineLevel="0" collapsed="false">
      <c r="A14" s="70" t="s">
        <v>152</v>
      </c>
      <c r="B14" s="67" t="n">
        <v>75</v>
      </c>
      <c r="C14" s="71" t="n">
        <v>22</v>
      </c>
      <c r="D14" s="72" t="n">
        <f aca="false">MIN(thai!CW6:CW80)</f>
        <v>1</v>
      </c>
      <c r="E14" s="72" t="n">
        <f aca="false">MAX(thai!CW6:CW80)</f>
        <v>22</v>
      </c>
      <c r="F14" s="73" t="n">
        <f aca="false">AVERAGE(thai!CW6:CW80)</f>
        <v>10.1466666666667</v>
      </c>
      <c r="G14" s="73" t="n">
        <f aca="false">_xlfn.STDEV.P(thai!CW6:CW80)</f>
        <v>4.15272868792985</v>
      </c>
      <c r="H14" s="73" t="n">
        <f aca="false">(F14/C14)*100</f>
        <v>46.1212121212121</v>
      </c>
      <c r="I14" s="73" t="n">
        <f aca="false">(G14/F14)*100</f>
        <v>40.9270238626463</v>
      </c>
      <c r="J14" s="73" t="n">
        <f aca="false">(COUNTIF(thai!CX6:CX80,"ปรับปรุง")/B14)*100</f>
        <v>14.6666666666667</v>
      </c>
      <c r="K14" s="73" t="n">
        <f aca="false">(COUNTIF(thai!CX6:CX80,"พอใช้")/B14)*100</f>
        <v>38.6666666666667</v>
      </c>
      <c r="L14" s="73" t="n">
        <f aca="false">(COUNTIF(thai!CX6:CX80,"ดี")/B14)*100</f>
        <v>40</v>
      </c>
      <c r="M14" s="73" t="n">
        <f aca="false">(COUNTIF(thai!CX6:CX80,"ดีมาก")/B14)*100</f>
        <v>6.66666666666667</v>
      </c>
    </row>
    <row r="15" customFormat="false" ht="27" hidden="false" customHeight="true" outlineLevel="0" collapsed="false">
      <c r="A15" s="74" t="s">
        <v>153</v>
      </c>
      <c r="B15" s="67" t="n">
        <v>75</v>
      </c>
      <c r="C15" s="75" t="n">
        <v>22</v>
      </c>
      <c r="D15" s="79" t="n">
        <f aca="false">MIN(thai!CW6:CW80)</f>
        <v>1</v>
      </c>
      <c r="E15" s="79" t="n">
        <f aca="false">MAX(thai!CW6:CW80)</f>
        <v>22</v>
      </c>
      <c r="F15" s="80" t="n">
        <f aca="false">AVERAGE(thai!CW6:CW80)</f>
        <v>10.1466666666667</v>
      </c>
      <c r="G15" s="80" t="n">
        <f aca="false">_xlfn.STDEV.P(thai!CW6:CW80)</f>
        <v>4.15272868792985</v>
      </c>
      <c r="H15" s="77" t="n">
        <f aca="false">(F15/C15)*100</f>
        <v>46.1212121212121</v>
      </c>
      <c r="I15" s="77" t="n">
        <f aca="false">(G15/F15)*100</f>
        <v>40.9270238626463</v>
      </c>
      <c r="J15" s="77"/>
      <c r="K15" s="77"/>
      <c r="L15" s="77"/>
      <c r="M15" s="77"/>
    </row>
    <row r="16" customFormat="false" ht="25.5" hidden="false" customHeight="true" outlineLevel="0" collapsed="false">
      <c r="A16" s="70" t="s">
        <v>154</v>
      </c>
      <c r="B16" s="67" t="n">
        <v>75</v>
      </c>
      <c r="C16" s="71" t="n">
        <v>10</v>
      </c>
      <c r="D16" s="72" t="n">
        <f aca="false">MIN(thai!CY6:CY80)</f>
        <v>0</v>
      </c>
      <c r="E16" s="72" t="n">
        <f aca="false">MAX(thai!CY6:CY80)</f>
        <v>10</v>
      </c>
      <c r="F16" s="73" t="n">
        <f aca="false">AVERAGE(thai!CY6:CY80)</f>
        <v>4.10666666666667</v>
      </c>
      <c r="G16" s="73" t="n">
        <f aca="false">_xlfn.STDEV.P(thai!CY6:CY80)</f>
        <v>2.54858566442035</v>
      </c>
      <c r="H16" s="73" t="n">
        <f aca="false">(F16/C16)*100</f>
        <v>41.0666666666667</v>
      </c>
      <c r="I16" s="73" t="n">
        <f aca="false">(G16/F16)*100</f>
        <v>62.0597158543915</v>
      </c>
      <c r="J16" s="73" t="n">
        <f aca="false">(COUNTIF(thai!CZ6:CZ80,"ปรับปรุง")/B16)*100</f>
        <v>36</v>
      </c>
      <c r="K16" s="73" t="n">
        <f aca="false">(COUNTIF(thai!CZ6:CZ80,"พอใช้")/B16)*100</f>
        <v>26.6666666666667</v>
      </c>
      <c r="L16" s="73" t="n">
        <f aca="false">(COUNTIF(thai!CZ6:CZ80,"ดี")/B16)*100</f>
        <v>24</v>
      </c>
      <c r="M16" s="73" t="n">
        <f aca="false">(COUNTIF(thai!CZ6:CZ80,"ดีมาก")/B16)*100</f>
        <v>13.3333333333333</v>
      </c>
    </row>
    <row r="17" customFormat="false" ht="25.5" hidden="false" customHeight="true" outlineLevel="0" collapsed="false">
      <c r="A17" s="74" t="s">
        <v>155</v>
      </c>
      <c r="B17" s="81" t="n">
        <v>75</v>
      </c>
      <c r="C17" s="75" t="n">
        <v>10</v>
      </c>
      <c r="D17" s="79" t="n">
        <f aca="false">MIN(thai!CY6:CY80)</f>
        <v>0</v>
      </c>
      <c r="E17" s="79" t="n">
        <f aca="false">MAX(thai!CY6:CY80)</f>
        <v>10</v>
      </c>
      <c r="F17" s="80" t="n">
        <f aca="false">AVERAGE(thai!CY6:CY80)</f>
        <v>4.10666666666667</v>
      </c>
      <c r="G17" s="80" t="n">
        <f aca="false">_xlfn.STDEV.P(thai!CY6:CY80)</f>
        <v>2.54858566442035</v>
      </c>
      <c r="H17" s="77" t="n">
        <f aca="false">(F17/C17)*100</f>
        <v>41.0666666666667</v>
      </c>
      <c r="I17" s="77" t="n">
        <f aca="false">(G17/F17)*100</f>
        <v>62.0597158543915</v>
      </c>
      <c r="J17" s="77"/>
      <c r="K17" s="77"/>
      <c r="L17" s="77"/>
      <c r="M17" s="77"/>
    </row>
  </sheetData>
  <mergeCells count="16">
    <mergeCell ref="A1:J1"/>
    <mergeCell ref="K1:M1"/>
    <mergeCell ref="A2:F2"/>
    <mergeCell ref="G2:M2"/>
    <mergeCell ref="A3:F3"/>
    <mergeCell ref="G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</mergeCells>
  <printOptions headings="false" gridLines="false" gridLinesSet="true" horizontalCentered="false" verticalCentered="false"/>
  <pageMargins left="0.7" right="0.509722222222222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40:44Z</dcterms:created>
  <dc:creator>j</dc:creator>
  <dc:description/>
  <dc:language>en-US</dc:language>
  <cp:lastModifiedBy>acer</cp:lastModifiedBy>
  <cp:lastPrinted>2017-12-28T13:40:16Z</cp:lastPrinted>
  <dcterms:modified xsi:type="dcterms:W3CDTF">2017-12-28T13:40:54Z</dcterms:modified>
  <cp:revision>0</cp:revision>
  <dc:subject/>
  <dc:title/>
</cp:coreProperties>
</file>